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海口实验站2023年第一批硕士岗位公" sheetId="1" state="visible" r:id="rId2"/>
  </sheets>
  <definedNames>
    <definedName function="false" hidden="false" localSheetId="0" name="Excel_BuiltIn__FilterDatabase" vbProcedure="false">'（合格）中国热带农业科学院海口实验站2023年第一批硕士岗位公'!$B$2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b val="true"/>
        <sz val="18"/>
        <color rgb="FF000000"/>
        <rFont val="Noto Sans"/>
        <family val="2"/>
      </rPr>
      <t xml:space="preserve">中国热带农业科学院海口实验站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一批硕士岗位公开招聘工作人员合格人员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身份证号码</t>
  </si>
  <si>
    <r>
      <rPr>
        <sz val="11"/>
        <color rgb="FF000000"/>
        <rFont val="Noto Sans"/>
        <family val="2"/>
      </rPr>
      <t xml:space="preserve">香蕉研究中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香蕉细胞工程育种课题组科研岗</t>
    </r>
  </si>
  <si>
    <t xml:space="preserve">油梨研究中心科研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3.49"/>
    <col collapsed="false" customWidth="true" hidden="false" outlineLevel="0" max="7" min="7" style="0" width="12.75"/>
    <col collapsed="false" customWidth="true" hidden="false" outlineLevel="0" max="8" min="8" style="0" width="22.66"/>
  </cols>
  <sheetData>
    <row r="1" s="2" customFormat="tru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30" hidden="false" customHeight="true" outlineLevel="0" collapsed="false">
      <c r="A3" s="5" t="n">
        <v>1</v>
      </c>
      <c r="B3" s="5" t="str">
        <f aca="false">"47772022120511574198546"</f>
        <v>47772022120511574198546</v>
      </c>
      <c r="C3" s="5" t="str">
        <f aca="false">"0101"</f>
        <v>0101</v>
      </c>
      <c r="D3" s="6" t="s">
        <v>9</v>
      </c>
      <c r="E3" s="5" t="str">
        <f aca="false">"曾学蔚"</f>
        <v>曾学蔚</v>
      </c>
      <c r="F3" s="5" t="str">
        <f aca="false">"男"</f>
        <v>男</v>
      </c>
      <c r="G3" s="5" t="str">
        <f aca="false">"1996-05-03"</f>
        <v>1996-05-03</v>
      </c>
      <c r="H3" s="5" t="str">
        <f aca="false">"210103********1534"</f>
        <v>210103********1534</v>
      </c>
    </row>
    <row r="4" s="2" customFormat="true" ht="30" hidden="false" customHeight="true" outlineLevel="0" collapsed="false">
      <c r="A4" s="5" t="n">
        <v>2</v>
      </c>
      <c r="B4" s="5" t="str">
        <f aca="false">"477720221208150116104835"</f>
        <v>477720221208150116104835</v>
      </c>
      <c r="C4" s="5" t="str">
        <f aca="false">"0101"</f>
        <v>0101</v>
      </c>
      <c r="D4" s="6" t="s">
        <v>9</v>
      </c>
      <c r="E4" s="5" t="str">
        <f aca="false">"张清伟"</f>
        <v>张清伟</v>
      </c>
      <c r="F4" s="5" t="str">
        <f aca="false">"男"</f>
        <v>男</v>
      </c>
      <c r="G4" s="5" t="str">
        <f aca="false">"1999-04-20"</f>
        <v>1999-04-20</v>
      </c>
      <c r="H4" s="5" t="str">
        <f aca="false">"532129********3316"</f>
        <v>532129********3316</v>
      </c>
    </row>
    <row r="5" s="2" customFormat="true" ht="30" hidden="false" customHeight="true" outlineLevel="0" collapsed="false">
      <c r="A5" s="5" t="n">
        <v>3</v>
      </c>
      <c r="B5" s="5" t="str">
        <f aca="false">"477720221223191348119684"</f>
        <v>477720221223191348119684</v>
      </c>
      <c r="C5" s="5" t="str">
        <f aca="false">"0101"</f>
        <v>0101</v>
      </c>
      <c r="D5" s="6" t="s">
        <v>9</v>
      </c>
      <c r="E5" s="5" t="str">
        <f aca="false">"张毅"</f>
        <v>张毅</v>
      </c>
      <c r="F5" s="5" t="str">
        <f aca="false">"男"</f>
        <v>男</v>
      </c>
      <c r="G5" s="5" t="str">
        <f aca="false">"1999-01-17"</f>
        <v>1999-01-17</v>
      </c>
      <c r="H5" s="5" t="str">
        <f aca="false">"140428********8819"</f>
        <v>140428********8819</v>
      </c>
    </row>
    <row r="6" s="2" customFormat="true" ht="30" hidden="false" customHeight="true" outlineLevel="0" collapsed="false">
      <c r="A6" s="5" t="n">
        <v>4</v>
      </c>
      <c r="B6" s="5" t="str">
        <f aca="false">"477720221225171003119691"</f>
        <v>477720221225171003119691</v>
      </c>
      <c r="C6" s="5" t="str">
        <f aca="false">"0101"</f>
        <v>0101</v>
      </c>
      <c r="D6" s="6" t="s">
        <v>9</v>
      </c>
      <c r="E6" s="5" t="str">
        <f aca="false">"阎雅丽"</f>
        <v>阎雅丽</v>
      </c>
      <c r="F6" s="5" t="str">
        <f aca="false">"女"</f>
        <v>女</v>
      </c>
      <c r="G6" s="5" t="str">
        <f aca="false">"1997-12-02"</f>
        <v>1997-12-02</v>
      </c>
      <c r="H6" s="5" t="str">
        <f aca="false">"622427********0748"</f>
        <v>622427********0748</v>
      </c>
    </row>
    <row r="7" s="2" customFormat="true" ht="30" hidden="false" customHeight="true" outlineLevel="0" collapsed="false">
      <c r="A7" s="5" t="n">
        <v>5</v>
      </c>
      <c r="B7" s="5" t="str">
        <f aca="false">"47772022120215090995544"</f>
        <v>47772022120215090995544</v>
      </c>
      <c r="C7" s="5" t="str">
        <f aca="false">"0103"</f>
        <v>0103</v>
      </c>
      <c r="D7" s="6" t="s">
        <v>10</v>
      </c>
      <c r="E7" s="5" t="str">
        <f aca="false">"张佳丽"</f>
        <v>张佳丽</v>
      </c>
      <c r="F7" s="5" t="str">
        <f aca="false">"女"</f>
        <v>女</v>
      </c>
      <c r="G7" s="5" t="str">
        <f aca="false">"1997-02-26"</f>
        <v>1997-02-26</v>
      </c>
      <c r="H7" s="5" t="str">
        <f aca="false">"371402********0326"</f>
        <v>371402********0326</v>
      </c>
    </row>
    <row r="8" s="2" customFormat="true" ht="30" hidden="false" customHeight="true" outlineLevel="0" collapsed="false">
      <c r="A8" s="5" t="n">
        <v>6</v>
      </c>
      <c r="B8" s="5" t="str">
        <f aca="false">"47772022120316463996592"</f>
        <v>47772022120316463996592</v>
      </c>
      <c r="C8" s="5" t="str">
        <f aca="false">"0103"</f>
        <v>0103</v>
      </c>
      <c r="D8" s="6" t="s">
        <v>10</v>
      </c>
      <c r="E8" s="5" t="str">
        <f aca="false">"曹萌"</f>
        <v>曹萌</v>
      </c>
      <c r="F8" s="5" t="str">
        <f aca="false">"女"</f>
        <v>女</v>
      </c>
      <c r="G8" s="5" t="str">
        <f aca="false">"1998-12-05"</f>
        <v>1998-12-05</v>
      </c>
      <c r="H8" s="5" t="str">
        <f aca="false">"130181********8229"</f>
        <v>130181********8229</v>
      </c>
    </row>
    <row r="9" s="2" customFormat="true" ht="30" hidden="false" customHeight="true" outlineLevel="0" collapsed="false">
      <c r="A9" s="5" t="n">
        <v>7</v>
      </c>
      <c r="B9" s="5" t="str">
        <f aca="false">"47772022120319431696705"</f>
        <v>47772022120319431696705</v>
      </c>
      <c r="C9" s="5" t="str">
        <f aca="false">"0103"</f>
        <v>0103</v>
      </c>
      <c r="D9" s="6" t="s">
        <v>10</v>
      </c>
      <c r="E9" s="5" t="str">
        <f aca="false">"潘晓娜"</f>
        <v>潘晓娜</v>
      </c>
      <c r="F9" s="5" t="str">
        <f aca="false">"女"</f>
        <v>女</v>
      </c>
      <c r="G9" s="5" t="str">
        <f aca="false">"1996-10-06"</f>
        <v>1996-10-06</v>
      </c>
      <c r="H9" s="5" t="str">
        <f aca="false">"211324********1926"</f>
        <v>211324********1926</v>
      </c>
    </row>
    <row r="10" s="2" customFormat="true" ht="30" hidden="false" customHeight="true" outlineLevel="0" collapsed="false">
      <c r="A10" s="5" t="n">
        <v>8</v>
      </c>
      <c r="B10" s="5" t="str">
        <f aca="false">"47772022120320324896734"</f>
        <v>47772022120320324896734</v>
      </c>
      <c r="C10" s="5" t="str">
        <f aca="false">"0103"</f>
        <v>0103</v>
      </c>
      <c r="D10" s="6" t="s">
        <v>10</v>
      </c>
      <c r="E10" s="5" t="str">
        <f aca="false">"王睿"</f>
        <v>王睿</v>
      </c>
      <c r="F10" s="5" t="str">
        <f aca="false">"女"</f>
        <v>女</v>
      </c>
      <c r="G10" s="5" t="str">
        <f aca="false">"1997-09-05"</f>
        <v>1997-09-05</v>
      </c>
      <c r="H10" s="5" t="str">
        <f aca="false">"460107********3422"</f>
        <v>460107********3422</v>
      </c>
    </row>
    <row r="11" s="2" customFormat="true" ht="30" hidden="false" customHeight="true" outlineLevel="0" collapsed="false">
      <c r="A11" s="5" t="n">
        <v>9</v>
      </c>
      <c r="B11" s="5" t="str">
        <f aca="false">"477720221208112308104657"</f>
        <v>477720221208112308104657</v>
      </c>
      <c r="C11" s="5" t="str">
        <f aca="false">"0103"</f>
        <v>0103</v>
      </c>
      <c r="D11" s="6" t="s">
        <v>10</v>
      </c>
      <c r="E11" s="5" t="str">
        <f aca="false">"王晓丽"</f>
        <v>王晓丽</v>
      </c>
      <c r="F11" s="5" t="str">
        <f aca="false">"女"</f>
        <v>女</v>
      </c>
      <c r="G11" s="5" t="str">
        <f aca="false">"1996-05-14"</f>
        <v>1996-05-14</v>
      </c>
      <c r="H11" s="5" t="str">
        <f aca="false">"130406********0023"</f>
        <v>130406********0023</v>
      </c>
    </row>
    <row r="12" s="2" customFormat="true" ht="30" hidden="false" customHeight="true" outlineLevel="0" collapsed="false">
      <c r="A12" s="5" t="n">
        <v>10</v>
      </c>
      <c r="B12" s="5" t="str">
        <f aca="false">"477720221209143446105491"</f>
        <v>477720221209143446105491</v>
      </c>
      <c r="C12" s="5" t="str">
        <f aca="false">"0103"</f>
        <v>0103</v>
      </c>
      <c r="D12" s="6" t="s">
        <v>10</v>
      </c>
      <c r="E12" s="5" t="str">
        <f aca="false">"刘燕花"</f>
        <v>刘燕花</v>
      </c>
      <c r="F12" s="5" t="str">
        <f aca="false">"女"</f>
        <v>女</v>
      </c>
      <c r="G12" s="5" t="str">
        <f aca="false">"1996-12-03"</f>
        <v>1996-12-03</v>
      </c>
      <c r="H12" s="5" t="str">
        <f aca="false">"460003********3248"</f>
        <v>460003********32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24:41Z</dcterms:created>
  <dc:creator/>
  <dc:description/>
  <dc:language>en-US</dc:language>
  <cp:lastModifiedBy>赵杰瑞</cp:lastModifiedBy>
  <dcterms:modified xsi:type="dcterms:W3CDTF">2022-12-28T0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724746A342DEB5CEDF4E4524FE44</vt:lpwstr>
  </property>
  <property fmtid="{D5CDD505-2E9C-101B-9397-08002B2CF9AE}" pid="3" name="KSOProductBuildVer">
    <vt:lpwstr>2052-11.1.0.12980</vt:lpwstr>
  </property>
</Properties>
</file>