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78_622eafcf50a15" sheetId="1" state="visible" r:id="rId2"/>
  </sheets>
  <definedNames>
    <definedName function="false" hidden="false" localSheetId="0" name="Excel_BuiltIn__FilterDatabase" vbProcedure="false">3778_622eafcf50a15!$B$2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22"/>
        <color rgb="FF000000"/>
        <rFont val="Noto Sans"/>
        <family val="2"/>
      </rPr>
      <t xml:space="preserve">海南医学院第一附属医院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招聘护理人员  不合格人员</t>
    </r>
  </si>
  <si>
    <t xml:space="preserve">序号</t>
  </si>
  <si>
    <t xml:space="preserve">报考号</t>
  </si>
  <si>
    <t xml:space="preserve">姓名</t>
  </si>
  <si>
    <t xml:space="preserve">性别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75"/>
    <col collapsed="false" customWidth="true" hidden="false" outlineLevel="0" max="3" min="3" style="0" width="13.87"/>
    <col collapsed="false" customWidth="true" hidden="false" outlineLevel="0" max="4" min="4" style="0" width="23.12"/>
  </cols>
  <sheetData>
    <row r="1" customFormat="false" ht="95" hidden="false" customHeight="true" outlineLevel="0" collapsed="false">
      <c r="A1" s="1" t="s">
        <v>0</v>
      </c>
      <c r="B1" s="1"/>
      <c r="C1" s="1"/>
      <c r="D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35" hidden="false" customHeight="true" outlineLevel="0" collapsed="false">
      <c r="A3" s="2" t="n">
        <v>1</v>
      </c>
      <c r="B3" s="2" t="str">
        <f aca="false">"3778202203041516461043"</f>
        <v>3778202203041516461043</v>
      </c>
      <c r="C3" s="2" t="str">
        <f aca="false">"魏杉"</f>
        <v>魏杉</v>
      </c>
      <c r="D3" s="2" t="str">
        <f aca="false">"女"</f>
        <v>女</v>
      </c>
    </row>
    <row r="4" s="3" customFormat="true" ht="35" hidden="false" customHeight="true" outlineLevel="0" collapsed="false">
      <c r="A4" s="2" t="n">
        <v>2</v>
      </c>
      <c r="B4" s="2" t="str">
        <f aca="false">"3778202203041530371047"</f>
        <v>3778202203041530371047</v>
      </c>
      <c r="C4" s="2" t="str">
        <f aca="false">"黄星也"</f>
        <v>黄星也</v>
      </c>
      <c r="D4" s="2" t="str">
        <f aca="false">"男"</f>
        <v>男</v>
      </c>
    </row>
    <row r="5" s="3" customFormat="true" ht="35" hidden="false" customHeight="true" outlineLevel="0" collapsed="false">
      <c r="A5" s="2" t="n">
        <v>3</v>
      </c>
      <c r="B5" s="2" t="str">
        <f aca="false">"3778202203041842271093"</f>
        <v>3778202203041842271093</v>
      </c>
      <c r="C5" s="2" t="str">
        <f aca="false">"帅琪"</f>
        <v>帅琪</v>
      </c>
      <c r="D5" s="2" t="str">
        <f aca="false">"女"</f>
        <v>女</v>
      </c>
    </row>
    <row r="6" s="3" customFormat="true" ht="35" hidden="false" customHeight="true" outlineLevel="0" collapsed="false">
      <c r="A6" s="2" t="n">
        <v>4</v>
      </c>
      <c r="B6" s="2" t="str">
        <f aca="false">"3778202203041859111098"</f>
        <v>3778202203041859111098</v>
      </c>
      <c r="C6" s="2" t="str">
        <f aca="false">"李心然"</f>
        <v>李心然</v>
      </c>
      <c r="D6" s="2" t="str">
        <f aca="false">"女"</f>
        <v>女</v>
      </c>
    </row>
    <row r="7" s="3" customFormat="true" ht="35" hidden="false" customHeight="true" outlineLevel="0" collapsed="false">
      <c r="A7" s="2" t="n">
        <v>5</v>
      </c>
      <c r="B7" s="2" t="str">
        <f aca="false">"3778202203041939431108"</f>
        <v>3778202203041939431108</v>
      </c>
      <c r="C7" s="2" t="str">
        <f aca="false">"朱小梅"</f>
        <v>朱小梅</v>
      </c>
      <c r="D7" s="2" t="str">
        <f aca="false">"女"</f>
        <v>女</v>
      </c>
    </row>
    <row r="8" s="3" customFormat="true" ht="35" hidden="false" customHeight="true" outlineLevel="0" collapsed="false">
      <c r="A8" s="2" t="n">
        <v>6</v>
      </c>
      <c r="B8" s="2" t="str">
        <f aca="false">"3778202203042020351121"</f>
        <v>3778202203042020351121</v>
      </c>
      <c r="C8" s="2" t="str">
        <f aca="false">"陈梅丽"</f>
        <v>陈梅丽</v>
      </c>
      <c r="D8" s="2" t="str">
        <f aca="false">"女"</f>
        <v>女</v>
      </c>
    </row>
    <row r="9" s="3" customFormat="true" ht="35" hidden="false" customHeight="true" outlineLevel="0" collapsed="false">
      <c r="A9" s="2" t="n">
        <v>7</v>
      </c>
      <c r="B9" s="2" t="str">
        <f aca="false">"3778202203042023421125"</f>
        <v>3778202203042023421125</v>
      </c>
      <c r="C9" s="2" t="str">
        <f aca="false">"胡美玉"</f>
        <v>胡美玉</v>
      </c>
      <c r="D9" s="2" t="str">
        <f aca="false">"女"</f>
        <v>女</v>
      </c>
    </row>
    <row r="10" s="3" customFormat="true" ht="35" hidden="false" customHeight="true" outlineLevel="0" collapsed="false">
      <c r="A10" s="2" t="n">
        <v>8</v>
      </c>
      <c r="B10" s="2" t="str">
        <f aca="false">"3778202203042157141149"</f>
        <v>3778202203042157141149</v>
      </c>
      <c r="C10" s="2" t="str">
        <f aca="false">"杜秀伞"</f>
        <v>杜秀伞</v>
      </c>
      <c r="D10" s="2" t="str">
        <f aca="false">"女"</f>
        <v>女</v>
      </c>
    </row>
    <row r="11" s="3" customFormat="true" ht="35" hidden="false" customHeight="true" outlineLevel="0" collapsed="false">
      <c r="A11" s="2" t="n">
        <v>9</v>
      </c>
      <c r="B11" s="2" t="str">
        <f aca="false">"3778202203050123571165"</f>
        <v>3778202203050123571165</v>
      </c>
      <c r="C11" s="2" t="str">
        <f aca="false">"项锡新"</f>
        <v>项锡新</v>
      </c>
      <c r="D11" s="2" t="str">
        <f aca="false">"男"</f>
        <v>男</v>
      </c>
    </row>
    <row r="12" s="3" customFormat="true" ht="35" hidden="false" customHeight="true" outlineLevel="0" collapsed="false">
      <c r="A12" s="2" t="n">
        <v>10</v>
      </c>
      <c r="B12" s="2" t="str">
        <f aca="false">"3778202203050840261168"</f>
        <v>3778202203050840261168</v>
      </c>
      <c r="C12" s="2" t="str">
        <f aca="false">"符永兴"</f>
        <v>符永兴</v>
      </c>
      <c r="D12" s="2" t="str">
        <f aca="false">"男"</f>
        <v>男</v>
      </c>
    </row>
    <row r="13" s="3" customFormat="true" ht="35" hidden="false" customHeight="true" outlineLevel="0" collapsed="false">
      <c r="A13" s="2" t="n">
        <v>11</v>
      </c>
      <c r="B13" s="2" t="str">
        <f aca="false">"3778202203051031031183"</f>
        <v>3778202203051031031183</v>
      </c>
      <c r="C13" s="2" t="str">
        <f aca="false">"黎雪"</f>
        <v>黎雪</v>
      </c>
      <c r="D13" s="2" t="str">
        <f aca="false">"女"</f>
        <v>女</v>
      </c>
    </row>
    <row r="14" s="3" customFormat="true" ht="35" hidden="false" customHeight="true" outlineLevel="0" collapsed="false">
      <c r="A14" s="2" t="n">
        <v>12</v>
      </c>
      <c r="B14" s="2" t="str">
        <f aca="false">"3778202203051421201211"</f>
        <v>3778202203051421201211</v>
      </c>
      <c r="C14" s="2" t="str">
        <f aca="false">"胡鹏鹏"</f>
        <v>胡鹏鹏</v>
      </c>
      <c r="D14" s="2" t="str">
        <f aca="false">"女"</f>
        <v>女</v>
      </c>
    </row>
    <row r="15" s="3" customFormat="true" ht="35" hidden="false" customHeight="true" outlineLevel="0" collapsed="false">
      <c r="A15" s="2" t="n">
        <v>13</v>
      </c>
      <c r="B15" s="2" t="str">
        <f aca="false">"3778202203051552571234"</f>
        <v>3778202203051552571234</v>
      </c>
      <c r="C15" s="2" t="str">
        <f aca="false">"张琼英"</f>
        <v>张琼英</v>
      </c>
      <c r="D15" s="2" t="str">
        <f aca="false">"女"</f>
        <v>女</v>
      </c>
    </row>
    <row r="16" s="3" customFormat="true" ht="35" hidden="false" customHeight="true" outlineLevel="0" collapsed="false">
      <c r="A16" s="2" t="n">
        <v>14</v>
      </c>
      <c r="B16" s="2" t="str">
        <f aca="false">"3778202203051817031248"</f>
        <v>3778202203051817031248</v>
      </c>
      <c r="C16" s="2" t="str">
        <f aca="false">"谢桃英"</f>
        <v>谢桃英</v>
      </c>
      <c r="D16" s="2" t="str">
        <f aca="false">"女"</f>
        <v>女</v>
      </c>
    </row>
    <row r="17" s="3" customFormat="true" ht="35" hidden="false" customHeight="true" outlineLevel="0" collapsed="false">
      <c r="A17" s="2" t="n">
        <v>15</v>
      </c>
      <c r="B17" s="2" t="str">
        <f aca="false">"3778202203052116131274"</f>
        <v>3778202203052116131274</v>
      </c>
      <c r="C17" s="2" t="str">
        <f aca="false">"周玉红"</f>
        <v>周玉红</v>
      </c>
      <c r="D17" s="2" t="str">
        <f aca="false">"女"</f>
        <v>女</v>
      </c>
    </row>
    <row r="18" s="3" customFormat="true" ht="35" hidden="false" customHeight="true" outlineLevel="0" collapsed="false">
      <c r="A18" s="2" t="n">
        <v>16</v>
      </c>
      <c r="B18" s="2" t="str">
        <f aca="false">"3778202203052155391283"</f>
        <v>3778202203052155391283</v>
      </c>
      <c r="C18" s="2" t="str">
        <f aca="false">"李丽汤"</f>
        <v>李丽汤</v>
      </c>
      <c r="D18" s="2" t="str">
        <f aca="false">"女"</f>
        <v>女</v>
      </c>
    </row>
    <row r="19" s="3" customFormat="true" ht="35" hidden="false" customHeight="true" outlineLevel="0" collapsed="false">
      <c r="A19" s="2" t="n">
        <v>17</v>
      </c>
      <c r="B19" s="2" t="str">
        <f aca="false">"3778202203061141211326"</f>
        <v>3778202203061141211326</v>
      </c>
      <c r="C19" s="2" t="str">
        <f aca="false">"刘泽坤"</f>
        <v>刘泽坤</v>
      </c>
      <c r="D19" s="2" t="str">
        <f aca="false">"女"</f>
        <v>女</v>
      </c>
    </row>
    <row r="20" s="3" customFormat="true" ht="35" hidden="false" customHeight="true" outlineLevel="0" collapsed="false">
      <c r="A20" s="2" t="n">
        <v>18</v>
      </c>
      <c r="B20" s="2" t="str">
        <f aca="false">"3778202203061147391328"</f>
        <v>3778202203061147391328</v>
      </c>
      <c r="C20" s="2" t="str">
        <f aca="false">"陶彦宏"</f>
        <v>陶彦宏</v>
      </c>
      <c r="D20" s="2" t="str">
        <f aca="false">"女"</f>
        <v>女</v>
      </c>
    </row>
    <row r="21" s="3" customFormat="true" ht="35" hidden="false" customHeight="true" outlineLevel="0" collapsed="false">
      <c r="A21" s="2" t="n">
        <v>19</v>
      </c>
      <c r="B21" s="2" t="str">
        <f aca="false">"3778202203062016271393"</f>
        <v>3778202203062016271393</v>
      </c>
      <c r="C21" s="2" t="str">
        <f aca="false">"时纬"</f>
        <v>时纬</v>
      </c>
      <c r="D21" s="2" t="str">
        <f aca="false">"女"</f>
        <v>女</v>
      </c>
    </row>
    <row r="22" s="3" customFormat="true" ht="35" hidden="false" customHeight="true" outlineLevel="0" collapsed="false">
      <c r="A22" s="2" t="n">
        <v>20</v>
      </c>
      <c r="B22" s="2" t="str">
        <f aca="false">"3778202203071053351589"</f>
        <v>3778202203071053351589</v>
      </c>
      <c r="C22" s="2" t="str">
        <f aca="false">"吉得凤"</f>
        <v>吉得凤</v>
      </c>
      <c r="D22" s="2" t="str">
        <f aca="false">"女"</f>
        <v>女</v>
      </c>
    </row>
    <row r="23" s="3" customFormat="true" ht="35" hidden="false" customHeight="true" outlineLevel="0" collapsed="false">
      <c r="A23" s="2" t="n">
        <v>21</v>
      </c>
      <c r="B23" s="2" t="str">
        <f aca="false">"3778202203071215481646"</f>
        <v>3778202203071215481646</v>
      </c>
      <c r="C23" s="2" t="str">
        <f aca="false">"宋宇纳"</f>
        <v>宋宇纳</v>
      </c>
      <c r="D23" s="2" t="str">
        <f aca="false">"女"</f>
        <v>女</v>
      </c>
    </row>
    <row r="24" s="3" customFormat="true" ht="35" hidden="false" customHeight="true" outlineLevel="0" collapsed="false">
      <c r="A24" s="2" t="n">
        <v>22</v>
      </c>
      <c r="B24" s="2" t="str">
        <f aca="false">"3778202203071224261650"</f>
        <v>3778202203071224261650</v>
      </c>
      <c r="C24" s="2" t="str">
        <f aca="false">"李冰冰"</f>
        <v>李冰冰</v>
      </c>
      <c r="D24" s="2" t="str">
        <f aca="false">"女"</f>
        <v>女</v>
      </c>
    </row>
    <row r="25" s="3" customFormat="true" ht="35" hidden="false" customHeight="true" outlineLevel="0" collapsed="false">
      <c r="A25" s="2" t="n">
        <v>23</v>
      </c>
      <c r="B25" s="2" t="str">
        <f aca="false">"3778202203071432061700"</f>
        <v>3778202203071432061700</v>
      </c>
      <c r="C25" s="2" t="str">
        <f aca="false">"佟佰艳"</f>
        <v>佟佰艳</v>
      </c>
      <c r="D25" s="2" t="str">
        <f aca="false">"女"</f>
        <v>女</v>
      </c>
    </row>
    <row r="26" s="3" customFormat="true" ht="35" hidden="false" customHeight="true" outlineLevel="0" collapsed="false">
      <c r="A26" s="2" t="n">
        <v>24</v>
      </c>
      <c r="B26" s="2" t="str">
        <f aca="false">"3778202203071653041753"</f>
        <v>3778202203071653041753</v>
      </c>
      <c r="C26" s="2" t="str">
        <f aca="false">"符春枝"</f>
        <v>符春枝</v>
      </c>
      <c r="D26" s="2" t="str">
        <f aca="false">"女"</f>
        <v>女</v>
      </c>
    </row>
    <row r="27" s="3" customFormat="true" ht="35" hidden="false" customHeight="true" outlineLevel="0" collapsed="false">
      <c r="A27" s="2" t="n">
        <v>25</v>
      </c>
      <c r="B27" s="2" t="str">
        <f aca="false">"3778202203072204221869"</f>
        <v>3778202203072204221869</v>
      </c>
      <c r="C27" s="2" t="str">
        <f aca="false">"李舒林"</f>
        <v>李舒林</v>
      </c>
      <c r="D27" s="2" t="str">
        <f aca="false">"女"</f>
        <v>女</v>
      </c>
    </row>
    <row r="28" s="3" customFormat="true" ht="35" hidden="false" customHeight="true" outlineLevel="0" collapsed="false">
      <c r="A28" s="2" t="n">
        <v>26</v>
      </c>
      <c r="B28" s="2" t="str">
        <f aca="false">"3778202203080013061892"</f>
        <v>3778202203080013061892</v>
      </c>
      <c r="C28" s="2" t="str">
        <f aca="false">"刘笑焱"</f>
        <v>刘笑焱</v>
      </c>
      <c r="D28" s="2" t="str">
        <f aca="false">"女"</f>
        <v>女</v>
      </c>
    </row>
    <row r="29" s="3" customFormat="true" ht="35" hidden="false" customHeight="true" outlineLevel="0" collapsed="false">
      <c r="A29" s="2" t="n">
        <v>27</v>
      </c>
      <c r="B29" s="2" t="str">
        <f aca="false">"3778202203081115092147"</f>
        <v>3778202203081115092147</v>
      </c>
      <c r="C29" s="2" t="str">
        <f aca="false">"吴淑强"</f>
        <v>吴淑强</v>
      </c>
      <c r="D29" s="2" t="str">
        <f aca="false">"女"</f>
        <v>女</v>
      </c>
    </row>
    <row r="30" s="3" customFormat="true" ht="35" hidden="false" customHeight="true" outlineLevel="0" collapsed="false">
      <c r="A30" s="2" t="n">
        <v>28</v>
      </c>
      <c r="B30" s="2" t="str">
        <f aca="false">"3778202203081705322250"</f>
        <v>3778202203081705322250</v>
      </c>
      <c r="C30" s="2" t="str">
        <f aca="false">"周莲艳"</f>
        <v>周莲艳</v>
      </c>
      <c r="D30" s="2" t="str">
        <f aca="false">"女"</f>
        <v>女</v>
      </c>
    </row>
    <row r="31" s="3" customFormat="true" ht="35" hidden="false" customHeight="true" outlineLevel="0" collapsed="false">
      <c r="A31" s="2" t="n">
        <v>29</v>
      </c>
      <c r="B31" s="2" t="str">
        <f aca="false">"3778202203081848542274"</f>
        <v>3778202203081848542274</v>
      </c>
      <c r="C31" s="2" t="str">
        <f aca="false">"刘蓥"</f>
        <v>刘蓥</v>
      </c>
      <c r="D31" s="2" t="str">
        <f aca="false">"女"</f>
        <v>女</v>
      </c>
    </row>
    <row r="32" s="3" customFormat="true" ht="35" hidden="false" customHeight="true" outlineLevel="0" collapsed="false">
      <c r="A32" s="2" t="n">
        <v>30</v>
      </c>
      <c r="B32" s="2" t="str">
        <f aca="false">"3778202203090056032351"</f>
        <v>3778202203090056032351</v>
      </c>
      <c r="C32" s="2" t="str">
        <f aca="false">"何静"</f>
        <v>何静</v>
      </c>
      <c r="D32" s="2" t="str">
        <f aca="false">"男"</f>
        <v>男</v>
      </c>
    </row>
    <row r="33" s="3" customFormat="true" ht="35" hidden="false" customHeight="true" outlineLevel="0" collapsed="false">
      <c r="A33" s="2" t="n">
        <v>31</v>
      </c>
      <c r="B33" s="2" t="str">
        <f aca="false">"3778202203091909042626"</f>
        <v>3778202203091909042626</v>
      </c>
      <c r="C33" s="2" t="str">
        <f aca="false">"韩萱昱"</f>
        <v>韩萱昱</v>
      </c>
      <c r="D33" s="2" t="str">
        <f aca="false">"女"</f>
        <v>女</v>
      </c>
    </row>
    <row r="34" s="3" customFormat="true" ht="35" hidden="false" customHeight="true" outlineLevel="0" collapsed="false">
      <c r="A34" s="2" t="n">
        <v>32</v>
      </c>
      <c r="B34" s="2" t="str">
        <f aca="false">"3778202203092236552670"</f>
        <v>3778202203092236552670</v>
      </c>
      <c r="C34" s="2" t="str">
        <f aca="false">"蔡玉"</f>
        <v>蔡玉</v>
      </c>
      <c r="D34" s="2" t="str">
        <f aca="false">"女"</f>
        <v>女</v>
      </c>
    </row>
    <row r="35" s="3" customFormat="true" ht="35" hidden="false" customHeight="true" outlineLevel="0" collapsed="false">
      <c r="A35" s="2" t="n">
        <v>33</v>
      </c>
      <c r="B35" s="2" t="str">
        <f aca="false">"3778202203092322072677"</f>
        <v>3778202203092322072677</v>
      </c>
      <c r="C35" s="2" t="str">
        <f aca="false">"林凤"</f>
        <v>林凤</v>
      </c>
      <c r="D35" s="2" t="str">
        <f aca="false">"女"</f>
        <v>女</v>
      </c>
    </row>
    <row r="36" s="3" customFormat="true" ht="35" hidden="false" customHeight="true" outlineLevel="0" collapsed="false">
      <c r="A36" s="2" t="n">
        <v>34</v>
      </c>
      <c r="B36" s="2" t="str">
        <f aca="false">"3778202203100819562741"</f>
        <v>3778202203100819562741</v>
      </c>
      <c r="C36" s="2" t="str">
        <f aca="false">"陈芳"</f>
        <v>陈芳</v>
      </c>
      <c r="D36" s="2" t="str">
        <f aca="false">"女"</f>
        <v>女</v>
      </c>
    </row>
    <row r="37" s="3" customFormat="true" ht="35" hidden="false" customHeight="true" outlineLevel="0" collapsed="false">
      <c r="A37" s="2" t="n">
        <v>35</v>
      </c>
      <c r="B37" s="2" t="str">
        <f aca="false">"3778202203100952403000"</f>
        <v>3778202203100952403000</v>
      </c>
      <c r="C37" s="2" t="str">
        <f aca="false">"孙文秀"</f>
        <v>孙文秀</v>
      </c>
      <c r="D37" s="2" t="str">
        <f aca="false">"女"</f>
        <v>女</v>
      </c>
    </row>
    <row r="38" s="3" customFormat="true" ht="35" hidden="false" customHeight="true" outlineLevel="0" collapsed="false">
      <c r="A38" s="2" t="n">
        <v>36</v>
      </c>
      <c r="B38" s="2" t="str">
        <f aca="false">"3778202203101138463285"</f>
        <v>3778202203101138463285</v>
      </c>
      <c r="C38" s="2" t="str">
        <f aca="false">"麦玉春"</f>
        <v>麦玉春</v>
      </c>
      <c r="D38" s="2" t="str">
        <f aca="false">"女"</f>
        <v>女</v>
      </c>
    </row>
    <row r="39" s="3" customFormat="true" ht="35" hidden="false" customHeight="true" outlineLevel="0" collapsed="false">
      <c r="A39" s="2" t="n">
        <v>37</v>
      </c>
      <c r="B39" s="2" t="str">
        <f aca="false">"3778202203101243503430"</f>
        <v>3778202203101243503430</v>
      </c>
      <c r="C39" s="2" t="str">
        <f aca="false">"蔡紫欣"</f>
        <v>蔡紫欣</v>
      </c>
      <c r="D39" s="2" t="str">
        <f aca="false">"女"</f>
        <v>女</v>
      </c>
    </row>
    <row r="40" s="3" customFormat="true" ht="35" hidden="false" customHeight="true" outlineLevel="0" collapsed="false">
      <c r="A40" s="2" t="n">
        <v>38</v>
      </c>
      <c r="B40" s="2" t="str">
        <f aca="false">"3778202203102024534076"</f>
        <v>3778202203102024534076</v>
      </c>
      <c r="C40" s="2" t="str">
        <f aca="false">"黄琬翔"</f>
        <v>黄琬翔</v>
      </c>
      <c r="D40" s="2" t="str">
        <f aca="false">"女"</f>
        <v>女</v>
      </c>
    </row>
    <row r="41" s="3" customFormat="true" ht="35" hidden="false" customHeight="true" outlineLevel="0" collapsed="false">
      <c r="A41" s="2" t="n">
        <v>39</v>
      </c>
      <c r="B41" s="2" t="str">
        <f aca="false">"3778202203110005274254"</f>
        <v>3778202203110005274254</v>
      </c>
      <c r="C41" s="2" t="str">
        <f aca="false">"苏婷"</f>
        <v>苏婷</v>
      </c>
      <c r="D41" s="2" t="str">
        <f aca="false">"女"</f>
        <v>女</v>
      </c>
    </row>
    <row r="42" s="3" customFormat="true" ht="35" hidden="false" customHeight="true" outlineLevel="0" collapsed="false">
      <c r="A42" s="2" t="n">
        <v>40</v>
      </c>
      <c r="B42" s="2" t="str">
        <f aca="false">"3778202203110105474262"</f>
        <v>3778202203110105474262</v>
      </c>
      <c r="C42" s="2" t="str">
        <f aca="false">"符礼皇"</f>
        <v>符礼皇</v>
      </c>
      <c r="D42" s="2" t="str">
        <f aca="false">"男"</f>
        <v>男</v>
      </c>
    </row>
    <row r="43" s="3" customFormat="true" ht="35" hidden="false" customHeight="true" outlineLevel="0" collapsed="false">
      <c r="A43" s="2" t="n">
        <v>41</v>
      </c>
      <c r="B43" s="2" t="str">
        <f aca="false">"3778202203111121454532"</f>
        <v>3778202203111121454532</v>
      </c>
      <c r="C43" s="2" t="str">
        <f aca="false">"林青青"</f>
        <v>林青青</v>
      </c>
      <c r="D43" s="2" t="str">
        <f aca="false">"女"</f>
        <v>女</v>
      </c>
    </row>
    <row r="44" s="3" customFormat="true" ht="35" hidden="false" customHeight="true" outlineLevel="0" collapsed="false">
      <c r="A44" s="2" t="n">
        <v>42</v>
      </c>
      <c r="B44" s="2" t="str">
        <f aca="false">"3778202203111638394841"</f>
        <v>3778202203111638394841</v>
      </c>
      <c r="C44" s="2" t="str">
        <f aca="false">"彭小万"</f>
        <v>彭小万</v>
      </c>
      <c r="D44" s="2" t="str">
        <f aca="false">"男"</f>
        <v>男</v>
      </c>
    </row>
    <row r="45" s="3" customFormat="true" ht="35" hidden="false" customHeight="true" outlineLevel="0" collapsed="false">
      <c r="A45" s="2" t="n">
        <v>43</v>
      </c>
      <c r="B45" s="2" t="str">
        <f aca="false">"3778202203111833544921"</f>
        <v>3778202203111833544921</v>
      </c>
      <c r="C45" s="2" t="str">
        <f aca="false">"王蕾"</f>
        <v>王蕾</v>
      </c>
      <c r="D45" s="2" t="str">
        <f aca="false">"女"</f>
        <v>女</v>
      </c>
    </row>
    <row r="46" s="3" customFormat="true" ht="35" hidden="false" customHeight="true" outlineLevel="0" collapsed="false">
      <c r="A46" s="2" t="n">
        <v>44</v>
      </c>
      <c r="B46" s="2" t="str">
        <f aca="false">"3778202203112134445038"</f>
        <v>3778202203112134445038</v>
      </c>
      <c r="C46" s="2" t="str">
        <f aca="false">"吕鸣杰"</f>
        <v>吕鸣杰</v>
      </c>
      <c r="D46" s="2" t="str">
        <f aca="false">"男"</f>
        <v>男</v>
      </c>
    </row>
    <row r="47" s="3" customFormat="true" ht="35" hidden="false" customHeight="true" outlineLevel="0" collapsed="false">
      <c r="A47" s="2" t="n">
        <v>45</v>
      </c>
      <c r="B47" s="2" t="str">
        <f aca="false">"3778202203121007545803"</f>
        <v>3778202203121007545803</v>
      </c>
      <c r="C47" s="2" t="str">
        <f aca="false">"庞梅"</f>
        <v>庞梅</v>
      </c>
      <c r="D47" s="2" t="str">
        <f aca="false">"女"</f>
        <v>女</v>
      </c>
    </row>
    <row r="48" s="3" customFormat="true" ht="35" hidden="false" customHeight="true" outlineLevel="0" collapsed="false">
      <c r="A48" s="2" t="n">
        <v>46</v>
      </c>
      <c r="B48" s="2" t="str">
        <f aca="false">"3778202203121244536921"</f>
        <v>3778202203121244536921</v>
      </c>
      <c r="C48" s="2" t="str">
        <f aca="false">"谭绍英"</f>
        <v>谭绍英</v>
      </c>
      <c r="D48" s="2" t="str">
        <f aca="false">"女"</f>
        <v>女</v>
      </c>
    </row>
    <row r="49" s="3" customFormat="true" ht="35" hidden="false" customHeight="true" outlineLevel="0" collapsed="false">
      <c r="A49" s="2" t="n">
        <v>47</v>
      </c>
      <c r="B49" s="2" t="str">
        <f aca="false">"3778202203121357027247"</f>
        <v>3778202203121357027247</v>
      </c>
      <c r="C49" s="2" t="str">
        <f aca="false">"叶熠莹"</f>
        <v>叶熠莹</v>
      </c>
      <c r="D49" s="2" t="str">
        <f aca="false">"女"</f>
        <v>女</v>
      </c>
    </row>
    <row r="50" s="3" customFormat="true" ht="35" hidden="false" customHeight="true" outlineLevel="0" collapsed="false">
      <c r="A50" s="2" t="n">
        <v>48</v>
      </c>
      <c r="B50" s="2" t="str">
        <f aca="false">"3778202203121545097737"</f>
        <v>3778202203121545097737</v>
      </c>
      <c r="C50" s="2" t="str">
        <f aca="false">"何振领"</f>
        <v>何振领</v>
      </c>
      <c r="D50" s="2" t="str">
        <f aca="false">"女"</f>
        <v>女</v>
      </c>
    </row>
    <row r="51" s="3" customFormat="true" ht="35" hidden="false" customHeight="true" outlineLevel="0" collapsed="false">
      <c r="A51" s="2" t="n">
        <v>49</v>
      </c>
      <c r="B51" s="2" t="str">
        <f aca="false">"3778202203121800208330"</f>
        <v>3778202203121800208330</v>
      </c>
      <c r="C51" s="2" t="str">
        <f aca="false">"陈晓倩"</f>
        <v>陈晓倩</v>
      </c>
      <c r="D51" s="2" t="str">
        <f aca="false">"女"</f>
        <v>女</v>
      </c>
    </row>
    <row r="52" s="3" customFormat="true" ht="35" hidden="false" customHeight="true" outlineLevel="0" collapsed="false">
      <c r="A52" s="2" t="n">
        <v>50</v>
      </c>
      <c r="B52" s="2" t="str">
        <f aca="false">"3778202203121803448344"</f>
        <v>3778202203121803448344</v>
      </c>
      <c r="C52" s="2" t="str">
        <f aca="false">"甘行灵"</f>
        <v>甘行灵</v>
      </c>
      <c r="D52" s="2" t="str">
        <f aca="false">"男"</f>
        <v>男</v>
      </c>
    </row>
    <row r="53" s="3" customFormat="true" ht="35" hidden="false" customHeight="true" outlineLevel="0" collapsed="false">
      <c r="A53" s="2" t="n">
        <v>51</v>
      </c>
      <c r="B53" s="2" t="str">
        <f aca="false">"3778202203121932218639"</f>
        <v>3778202203121932218639</v>
      </c>
      <c r="C53" s="2" t="str">
        <f aca="false">"曾维娜"</f>
        <v>曾维娜</v>
      </c>
      <c r="D53" s="2" t="str">
        <f aca="false">"女"</f>
        <v>女</v>
      </c>
    </row>
    <row r="54" s="3" customFormat="true" ht="35" hidden="false" customHeight="true" outlineLevel="0" collapsed="false">
      <c r="A54" s="2" t="n">
        <v>52</v>
      </c>
      <c r="B54" s="2" t="str">
        <f aca="false">"3778202203122142189272"</f>
        <v>3778202203122142189272</v>
      </c>
      <c r="C54" s="2" t="str">
        <f aca="false">"陈积孝"</f>
        <v>陈积孝</v>
      </c>
      <c r="D54" s="2" t="str">
        <f aca="false">"男"</f>
        <v>男</v>
      </c>
    </row>
    <row r="55" s="3" customFormat="true" ht="35" hidden="false" customHeight="true" outlineLevel="0" collapsed="false">
      <c r="A55" s="2" t="n">
        <v>53</v>
      </c>
      <c r="B55" s="2" t="str">
        <f aca="false">"3778202203122219009511"</f>
        <v>3778202203122219009511</v>
      </c>
      <c r="C55" s="2" t="str">
        <f aca="false">"符雨婕"</f>
        <v>符雨婕</v>
      </c>
      <c r="D55" s="2" t="str">
        <f aca="false">"女"</f>
        <v>女</v>
      </c>
    </row>
    <row r="56" s="3" customFormat="true" ht="35" hidden="false" customHeight="true" outlineLevel="0" collapsed="false">
      <c r="A56" s="2" t="n">
        <v>54</v>
      </c>
      <c r="B56" s="2" t="str">
        <f aca="false">"37782022031300265710040"</f>
        <v>37782022031300265710040</v>
      </c>
      <c r="C56" s="2" t="str">
        <f aca="false">"吴开露"</f>
        <v>吴开露</v>
      </c>
      <c r="D56" s="2" t="str">
        <f aca="false">"女"</f>
        <v>女</v>
      </c>
    </row>
    <row r="57" s="3" customFormat="true" ht="35" hidden="false" customHeight="true" outlineLevel="0" collapsed="false">
      <c r="A57" s="2" t="n">
        <v>55</v>
      </c>
      <c r="B57" s="2" t="str">
        <f aca="false">"37782022031307054310117"</f>
        <v>37782022031307054310117</v>
      </c>
      <c r="C57" s="2" t="str">
        <f aca="false">"杨佳慧"</f>
        <v>杨佳慧</v>
      </c>
      <c r="D57" s="2" t="str">
        <f aca="false">"女"</f>
        <v>女</v>
      </c>
    </row>
    <row r="58" s="3" customFormat="true" ht="35" hidden="false" customHeight="true" outlineLevel="0" collapsed="false">
      <c r="A58" s="2" t="n">
        <v>56</v>
      </c>
      <c r="B58" s="2" t="str">
        <f aca="false">"37782022031309370710384"</f>
        <v>37782022031309370710384</v>
      </c>
      <c r="C58" s="2" t="str">
        <f aca="false">"符雅杏"</f>
        <v>符雅杏</v>
      </c>
      <c r="D58" s="2" t="str">
        <f aca="false">"女"</f>
        <v>女</v>
      </c>
    </row>
    <row r="59" s="3" customFormat="true" ht="35" hidden="false" customHeight="true" outlineLevel="0" collapsed="false">
      <c r="A59" s="2" t="n">
        <v>57</v>
      </c>
      <c r="B59" s="2" t="str">
        <f aca="false">"37782022031309394010394"</f>
        <v>37782022031309394010394</v>
      </c>
      <c r="C59" s="2" t="str">
        <f aca="false">"王华文"</f>
        <v>王华文</v>
      </c>
      <c r="D59" s="2" t="str">
        <f aca="false">"女"</f>
        <v>女</v>
      </c>
    </row>
    <row r="60" s="3" customFormat="true" ht="35" hidden="false" customHeight="true" outlineLevel="0" collapsed="false">
      <c r="A60" s="2" t="n">
        <v>58</v>
      </c>
      <c r="B60" s="2" t="str">
        <f aca="false">"37782022031311465410987"</f>
        <v>37782022031311465410987</v>
      </c>
      <c r="C60" s="2" t="str">
        <f aca="false">"曾丽娜"</f>
        <v>曾丽娜</v>
      </c>
      <c r="D60" s="2" t="str">
        <f aca="false">"女"</f>
        <v>女</v>
      </c>
    </row>
    <row r="61" s="3" customFormat="true" ht="35" hidden="false" customHeight="true" outlineLevel="0" collapsed="false">
      <c r="A61" s="2" t="n">
        <v>59</v>
      </c>
      <c r="B61" s="2" t="str">
        <f aca="false">"37782022031311503110998"</f>
        <v>37782022031311503110998</v>
      </c>
      <c r="C61" s="2" t="str">
        <f aca="false">"王秋菊"</f>
        <v>王秋菊</v>
      </c>
      <c r="D61" s="2" t="str">
        <f aca="false">"女"</f>
        <v>女</v>
      </c>
    </row>
    <row r="62" s="3" customFormat="true" ht="35" hidden="false" customHeight="true" outlineLevel="0" collapsed="false">
      <c r="A62" s="2" t="n">
        <v>60</v>
      </c>
      <c r="B62" s="2" t="str">
        <f aca="false">"37782022031312173411120"</f>
        <v>37782022031312173411120</v>
      </c>
      <c r="C62" s="2" t="str">
        <f aca="false">"李强"</f>
        <v>李强</v>
      </c>
      <c r="D62" s="2" t="str">
        <f aca="false">"男"</f>
        <v>男</v>
      </c>
    </row>
    <row r="63" s="3" customFormat="true" ht="35" hidden="false" customHeight="true" outlineLevel="0" collapsed="false">
      <c r="A63" s="2" t="n">
        <v>61</v>
      </c>
      <c r="B63" s="2" t="str">
        <f aca="false">"37782022031312320111166"</f>
        <v>37782022031312320111166</v>
      </c>
      <c r="C63" s="2" t="str">
        <f aca="false">"刘文菁"</f>
        <v>刘文菁</v>
      </c>
      <c r="D63" s="2" t="str">
        <f aca="false">"女"</f>
        <v>女</v>
      </c>
    </row>
    <row r="64" s="3" customFormat="true" ht="35" hidden="false" customHeight="true" outlineLevel="0" collapsed="false">
      <c r="A64" s="2" t="n">
        <v>62</v>
      </c>
      <c r="B64" s="2" t="str">
        <f aca="false">"37782022031312504211236"</f>
        <v>37782022031312504211236</v>
      </c>
      <c r="C64" s="2" t="str">
        <f aca="false">"符珊琳"</f>
        <v>符珊琳</v>
      </c>
      <c r="D64" s="2" t="str">
        <f aca="false">"女"</f>
        <v>女</v>
      </c>
    </row>
    <row r="65" s="3" customFormat="true" ht="35" hidden="false" customHeight="true" outlineLevel="0" collapsed="false">
      <c r="A65" s="2" t="n">
        <v>63</v>
      </c>
      <c r="B65" s="2" t="str">
        <f aca="false">"37782022031313000811279"</f>
        <v>37782022031313000811279</v>
      </c>
      <c r="C65" s="2" t="str">
        <f aca="false">"黎经俏"</f>
        <v>黎经俏</v>
      </c>
      <c r="D65" s="2" t="str">
        <f aca="false">"女"</f>
        <v>女</v>
      </c>
    </row>
    <row r="66" s="3" customFormat="true" ht="35" hidden="false" customHeight="true" outlineLevel="0" collapsed="false">
      <c r="A66" s="2" t="n">
        <v>64</v>
      </c>
      <c r="B66" s="2" t="str">
        <f aca="false">"37782022031313110611331"</f>
        <v>37782022031313110611331</v>
      </c>
      <c r="C66" s="2" t="str">
        <f aca="false">"林英兰"</f>
        <v>林英兰</v>
      </c>
      <c r="D66" s="2" t="str">
        <f aca="false">"女"</f>
        <v>女</v>
      </c>
    </row>
    <row r="67" s="3" customFormat="true" ht="35" hidden="false" customHeight="true" outlineLevel="0" collapsed="false">
      <c r="A67" s="2" t="n">
        <v>65</v>
      </c>
      <c r="B67" s="2" t="str">
        <f aca="false">"37782022031313455611470"</f>
        <v>37782022031313455611470</v>
      </c>
      <c r="C67" s="2" t="str">
        <f aca="false">"文志民"</f>
        <v>文志民</v>
      </c>
      <c r="D67" s="2" t="str">
        <f aca="false">"男"</f>
        <v>男</v>
      </c>
    </row>
    <row r="68" s="3" customFormat="true" ht="35" hidden="false" customHeight="true" outlineLevel="0" collapsed="false">
      <c r="A68" s="2" t="n">
        <v>66</v>
      </c>
      <c r="B68" s="2" t="str">
        <f aca="false">"37782022031315292011910"</f>
        <v>37782022031315292011910</v>
      </c>
      <c r="C68" s="2" t="str">
        <f aca="false">"王明平"</f>
        <v>王明平</v>
      </c>
      <c r="D68" s="2" t="str">
        <f aca="false">"女"</f>
        <v>女</v>
      </c>
    </row>
    <row r="69" s="3" customFormat="true" ht="35" hidden="false" customHeight="true" outlineLevel="0" collapsed="false">
      <c r="A69" s="2" t="n">
        <v>67</v>
      </c>
      <c r="B69" s="2" t="str">
        <f aca="false">"37782022031317181512395"</f>
        <v>37782022031317181512395</v>
      </c>
      <c r="C69" s="2" t="str">
        <f aca="false">"刘锦"</f>
        <v>刘锦</v>
      </c>
      <c r="D69" s="2" t="str">
        <f aca="false">"女"</f>
        <v>女</v>
      </c>
    </row>
    <row r="70" s="3" customFormat="true" ht="35" hidden="false" customHeight="true" outlineLevel="0" collapsed="false">
      <c r="A70" s="2" t="n">
        <v>68</v>
      </c>
      <c r="B70" s="2" t="str">
        <f aca="false">"37782022031317233812417"</f>
        <v>37782022031317233812417</v>
      </c>
      <c r="C70" s="2" t="str">
        <f aca="false">"张华吉"</f>
        <v>张华吉</v>
      </c>
      <c r="D70" s="2" t="str">
        <f aca="false">"女"</f>
        <v>女</v>
      </c>
    </row>
    <row r="71" s="3" customFormat="true" ht="35" hidden="false" customHeight="true" outlineLevel="0" collapsed="false">
      <c r="A71" s="2" t="n">
        <v>69</v>
      </c>
      <c r="B71" s="2" t="str">
        <f aca="false">"37782022031317245312422"</f>
        <v>37782022031317245312422</v>
      </c>
      <c r="C71" s="2" t="str">
        <f aca="false">"王元女"</f>
        <v>王元女</v>
      </c>
      <c r="D71" s="2" t="str">
        <f aca="false">"女"</f>
        <v>女</v>
      </c>
    </row>
    <row r="72" s="3" customFormat="true" ht="35" hidden="false" customHeight="true" outlineLevel="0" collapsed="false">
      <c r="A72" s="2" t="n">
        <v>70</v>
      </c>
      <c r="B72" s="2" t="str">
        <f aca="false">"37782022031317302312441"</f>
        <v>37782022031317302312441</v>
      </c>
      <c r="C72" s="2" t="str">
        <f aca="false">"黄丽"</f>
        <v>黄丽</v>
      </c>
      <c r="D72" s="2" t="str">
        <f aca="false">"女"</f>
        <v>女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3:00:46Z</dcterms:created>
  <dc:creator/>
  <dc:description/>
  <dc:language>en-US</dc:language>
  <cp:lastModifiedBy>Se21</cp:lastModifiedBy>
  <dcterms:modified xsi:type="dcterms:W3CDTF">2022-03-14T03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2E85180AE4CB18315DC3F4B9607D0</vt:lpwstr>
  </property>
  <property fmtid="{D5CDD505-2E9C-101B-9397-08002B2CF9AE}" pid="3" name="KSOProductBuildVer">
    <vt:lpwstr>2052-11.1.0.11365</vt:lpwstr>
  </property>
</Properties>
</file>