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2022年海口市第三人民医院招聘编外人员" sheetId="1" state="visible" r:id="rId2"/>
  </sheets>
  <definedNames>
    <definedName function="false" hidden="false" localSheetId="0" name="Excel_BuiltIn__FilterDatabase" vbProcedure="false">'（合格）2022年海口市第三人民医院招聘编外人员'!$B$2:$AI$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9">
  <si>
    <r>
      <rPr>
        <b val="true"/>
        <sz val="18"/>
        <color rgb="FF000000"/>
        <rFont val="宋体"/>
        <family val="0"/>
        <charset val="134"/>
      </rPr>
      <t xml:space="preserve">2022</t>
    </r>
    <r>
      <rPr>
        <b val="true"/>
        <sz val="18"/>
        <color rgb="FF000000"/>
        <rFont val="Noto Sans"/>
        <family val="2"/>
      </rPr>
      <t xml:space="preserve">年海口市第三人民医院招聘编外人员资格初审合格进入笔试人员名册</t>
    </r>
  </si>
  <si>
    <t xml:space="preserve">序号</t>
  </si>
  <si>
    <t xml:space="preserve">报考岗位</t>
  </si>
  <si>
    <t xml:space="preserve">姓名</t>
  </si>
  <si>
    <t xml:space="preserve">性别</t>
  </si>
  <si>
    <t xml:space="preserve">出生日期</t>
  </si>
  <si>
    <t xml:space="preserve">学历</t>
  </si>
  <si>
    <t xml:space="preserve">所学专业</t>
  </si>
  <si>
    <t xml:space="preserve">职称</t>
  </si>
  <si>
    <r>
      <rPr>
        <sz val="11"/>
        <color rgb="FF000000"/>
        <rFont val="宋体"/>
        <family val="0"/>
        <charset val="134"/>
      </rPr>
      <t xml:space="preserve">0101_</t>
    </r>
    <r>
      <rPr>
        <sz val="11"/>
        <color rgb="FF000000"/>
        <rFont val="Noto Sans"/>
        <family val="2"/>
      </rPr>
      <t xml:space="preserve">神经内科</t>
    </r>
  </si>
  <si>
    <t xml:space="preserve">医师</t>
  </si>
  <si>
    <r>
      <rPr>
        <sz val="11"/>
        <color rgb="FF000000"/>
        <rFont val="宋体"/>
        <family val="0"/>
        <charset val="134"/>
      </rPr>
      <t xml:space="preserve">0102_</t>
    </r>
    <r>
      <rPr>
        <sz val="11"/>
        <color rgb="FF000000"/>
        <rFont val="Noto Sans"/>
        <family val="2"/>
      </rPr>
      <t xml:space="preserve">眼科</t>
    </r>
  </si>
  <si>
    <r>
      <rPr>
        <sz val="11"/>
        <color rgb="FF000000"/>
        <rFont val="宋体"/>
        <family val="0"/>
        <charset val="134"/>
      </rPr>
      <t xml:space="preserve">0103_</t>
    </r>
    <r>
      <rPr>
        <sz val="11"/>
        <color rgb="FF000000"/>
        <rFont val="Noto Sans"/>
        <family val="2"/>
      </rPr>
      <t xml:space="preserve">呼吸内科</t>
    </r>
  </si>
  <si>
    <r>
      <rPr>
        <sz val="11"/>
        <color rgb="FF000000"/>
        <rFont val="宋体"/>
        <family val="0"/>
        <charset val="134"/>
      </rPr>
      <t xml:space="preserve">0104_</t>
    </r>
    <r>
      <rPr>
        <sz val="11"/>
        <color rgb="FF000000"/>
        <rFont val="Noto Sans"/>
        <family val="2"/>
      </rPr>
      <t xml:space="preserve">口腔科</t>
    </r>
  </si>
  <si>
    <r>
      <rPr>
        <sz val="11"/>
        <color rgb="FF000000"/>
        <rFont val="宋体"/>
        <family val="0"/>
        <charset val="134"/>
      </rPr>
      <t xml:space="preserve">0105_</t>
    </r>
    <r>
      <rPr>
        <sz val="11"/>
        <color rgb="FF000000"/>
        <rFont val="Noto Sans"/>
        <family val="2"/>
      </rPr>
      <t xml:space="preserve">检验科</t>
    </r>
  </si>
  <si>
    <r>
      <rPr>
        <sz val="11"/>
        <color rgb="FF000000"/>
        <rFont val="宋体"/>
        <family val="0"/>
        <charset val="134"/>
      </rPr>
      <t xml:space="preserve">0106_</t>
    </r>
    <r>
      <rPr>
        <sz val="11"/>
        <color rgb="FF000000"/>
        <rFont val="Noto Sans"/>
        <family val="2"/>
      </rPr>
      <t xml:space="preserve">护理</t>
    </r>
  </si>
  <si>
    <r>
      <rPr>
        <sz val="11"/>
        <color rgb="FF000000"/>
        <rFont val="宋体"/>
        <family val="0"/>
        <charset val="134"/>
      </rPr>
      <t xml:space="preserve">0107_</t>
    </r>
    <r>
      <rPr>
        <sz val="11"/>
        <color rgb="FF000000"/>
        <rFont val="Noto Sans"/>
        <family val="2"/>
      </rPr>
      <t xml:space="preserve">行政</t>
    </r>
    <r>
      <rPr>
        <sz val="11"/>
        <color rgb="FF000000"/>
        <rFont val="宋体"/>
        <family val="0"/>
        <charset val="134"/>
      </rPr>
      <t xml:space="preserve">1</t>
    </r>
  </si>
  <si>
    <r>
      <rPr>
        <sz val="11"/>
        <color rgb="FF000000"/>
        <rFont val="宋体"/>
        <family val="0"/>
        <charset val="134"/>
      </rPr>
      <t xml:space="preserve">0108_</t>
    </r>
    <r>
      <rPr>
        <sz val="11"/>
        <color rgb="FF000000"/>
        <rFont val="Noto Sans"/>
        <family val="2"/>
      </rPr>
      <t xml:space="preserve">行政</t>
    </r>
    <r>
      <rPr>
        <sz val="11"/>
        <color rgb="FF000000"/>
        <rFont val="宋体"/>
        <family val="0"/>
        <charset val="134"/>
      </rPr>
      <t xml:space="preserve">2</t>
    </r>
  </si>
  <si>
    <t xml:space="preserve">无</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3.49"/>
    <col collapsed="false" customWidth="false" hidden="false" outlineLevel="0" max="3" min="3" style="1" width="8.99"/>
    <col collapsed="false" customWidth="true" hidden="false" outlineLevel="0" max="4" min="4" style="1" width="5.99"/>
    <col collapsed="false" customWidth="true" hidden="false" outlineLevel="0" max="5" min="5" style="1" width="11.99"/>
    <col collapsed="false" customWidth="true" hidden="false" outlineLevel="0" max="6" min="6" style="1" width="6.62"/>
    <col collapsed="false" customWidth="true" hidden="false" outlineLevel="0" max="7" min="7" style="1" width="10.62"/>
    <col collapsed="false" customWidth="false" hidden="false" outlineLevel="0" max="257" min="8" style="1" width="8.99"/>
  </cols>
  <sheetData>
    <row r="1" customFormat="false" ht="54" hidden="false" customHeight="true" outlineLevel="0" collapsed="false">
      <c r="A1" s="2" t="s">
        <v>0</v>
      </c>
      <c r="B1" s="2"/>
      <c r="C1" s="2"/>
      <c r="D1" s="2"/>
      <c r="E1" s="2"/>
      <c r="F1" s="2"/>
      <c r="G1" s="2"/>
      <c r="H1" s="2"/>
    </row>
    <row r="2" s="4" customFormat="true" ht="30" hidden="false" customHeight="true" outlineLevel="0" collapsed="false">
      <c r="A2" s="3" t="s">
        <v>1</v>
      </c>
      <c r="B2" s="3" t="s">
        <v>2</v>
      </c>
      <c r="C2" s="3" t="s">
        <v>3</v>
      </c>
      <c r="D2" s="3" t="s">
        <v>4</v>
      </c>
      <c r="E2" s="3" t="s">
        <v>5</v>
      </c>
      <c r="F2" s="3" t="s">
        <v>6</v>
      </c>
      <c r="G2" s="3" t="s">
        <v>7</v>
      </c>
      <c r="H2" s="3" t="s">
        <v>8</v>
      </c>
    </row>
    <row r="3" customFormat="false" ht="30" hidden="false" customHeight="true" outlineLevel="0" collapsed="false">
      <c r="A3" s="5" t="n">
        <v>1</v>
      </c>
      <c r="B3" s="5" t="s">
        <v>9</v>
      </c>
      <c r="C3" s="5" t="str">
        <f aca="false">"李美花"</f>
        <v>李美花</v>
      </c>
      <c r="D3" s="5" t="str">
        <f aca="false">"女"</f>
        <v>女</v>
      </c>
      <c r="E3" s="5" t="str">
        <f aca="false">"1983-07-27"</f>
        <v>1983-07-27</v>
      </c>
      <c r="F3" s="5" t="str">
        <f aca="false">"本科"</f>
        <v>本科</v>
      </c>
      <c r="G3" s="5" t="str">
        <f aca="false">"临床医学"</f>
        <v>临床医学</v>
      </c>
      <c r="H3" s="5" t="str">
        <f aca="false">"主治医师"</f>
        <v>主治医师</v>
      </c>
    </row>
    <row r="4" customFormat="false" ht="30" hidden="false" customHeight="true" outlineLevel="0" collapsed="false">
      <c r="A4" s="5" t="n">
        <v>2</v>
      </c>
      <c r="B4" s="5" t="s">
        <v>9</v>
      </c>
      <c r="C4" s="5" t="str">
        <f aca="false">"王琼娥"</f>
        <v>王琼娥</v>
      </c>
      <c r="D4" s="5" t="str">
        <f aca="false">"女"</f>
        <v>女</v>
      </c>
      <c r="E4" s="5" t="str">
        <f aca="false">"1987-06-20"</f>
        <v>1987-06-20</v>
      </c>
      <c r="F4" s="5" t="str">
        <f aca="false">"本科"</f>
        <v>本科</v>
      </c>
      <c r="G4" s="5" t="str">
        <f aca="false">"临床医学"</f>
        <v>临床医学</v>
      </c>
      <c r="H4" s="5" t="str">
        <f aca="false">"主治医师"</f>
        <v>主治医师</v>
      </c>
    </row>
    <row r="5" customFormat="false" ht="30" hidden="false" customHeight="true" outlineLevel="0" collapsed="false">
      <c r="A5" s="5" t="n">
        <v>3</v>
      </c>
      <c r="B5" s="5" t="s">
        <v>9</v>
      </c>
      <c r="C5" s="5" t="str">
        <f aca="false">"王雪强"</f>
        <v>王雪强</v>
      </c>
      <c r="D5" s="5" t="str">
        <f aca="false">"男"</f>
        <v>男</v>
      </c>
      <c r="E5" s="5" t="str">
        <f aca="false">"1988-08-15"</f>
        <v>1988-08-15</v>
      </c>
      <c r="F5" s="5" t="str">
        <f aca="false">"本科"</f>
        <v>本科</v>
      </c>
      <c r="G5" s="5" t="str">
        <f aca="false">"临床医学"</f>
        <v>临床医学</v>
      </c>
      <c r="H5" s="5" t="str">
        <f aca="false">"主治医师"</f>
        <v>主治医师</v>
      </c>
    </row>
    <row r="6" customFormat="false" ht="30" hidden="false" customHeight="true" outlineLevel="0" collapsed="false">
      <c r="A6" s="5" t="n">
        <v>4</v>
      </c>
      <c r="B6" s="5" t="s">
        <v>9</v>
      </c>
      <c r="C6" s="5" t="str">
        <f aca="false">"邢婷婷"</f>
        <v>邢婷婷</v>
      </c>
      <c r="D6" s="5" t="str">
        <f aca="false">"女"</f>
        <v>女</v>
      </c>
      <c r="E6" s="5" t="str">
        <f aca="false">"1992-10-27"</f>
        <v>1992-10-27</v>
      </c>
      <c r="F6" s="5" t="str">
        <f aca="false">"本科"</f>
        <v>本科</v>
      </c>
      <c r="G6" s="5" t="str">
        <f aca="false">"临床医学"</f>
        <v>临床医学</v>
      </c>
      <c r="H6" s="6" t="s">
        <v>10</v>
      </c>
    </row>
    <row r="7" customFormat="false" ht="30" hidden="false" customHeight="true" outlineLevel="0" collapsed="false">
      <c r="A7" s="5" t="n">
        <v>5</v>
      </c>
      <c r="B7" s="5" t="s">
        <v>9</v>
      </c>
      <c r="C7" s="5" t="str">
        <f aca="false">"李兰英"</f>
        <v>李兰英</v>
      </c>
      <c r="D7" s="5" t="str">
        <f aca="false">"女"</f>
        <v>女</v>
      </c>
      <c r="E7" s="5" t="str">
        <f aca="false">"1993-03-05"</f>
        <v>1993-03-05</v>
      </c>
      <c r="F7" s="5" t="str">
        <f aca="false">"本科"</f>
        <v>本科</v>
      </c>
      <c r="G7" s="5" t="str">
        <f aca="false">"临床医学"</f>
        <v>临床医学</v>
      </c>
      <c r="H7" s="6" t="s">
        <v>10</v>
      </c>
    </row>
    <row r="8" customFormat="false" ht="30" hidden="false" customHeight="true" outlineLevel="0" collapsed="false">
      <c r="A8" s="5" t="n">
        <v>6</v>
      </c>
      <c r="B8" s="5" t="s">
        <v>9</v>
      </c>
      <c r="C8" s="5" t="str">
        <f aca="false">"林明帅"</f>
        <v>林明帅</v>
      </c>
      <c r="D8" s="5" t="str">
        <f aca="false">"男"</f>
        <v>男</v>
      </c>
      <c r="E8" s="5" t="str">
        <f aca="false">"1996-05-29"</f>
        <v>1996-05-29</v>
      </c>
      <c r="F8" s="5" t="str">
        <f aca="false">"本科"</f>
        <v>本科</v>
      </c>
      <c r="G8" s="5" t="str">
        <f aca="false">"临床医学"</f>
        <v>临床医学</v>
      </c>
      <c r="H8" s="5" t="str">
        <f aca="false">"医师"</f>
        <v>医师</v>
      </c>
    </row>
    <row r="9" customFormat="false" ht="30" hidden="false" customHeight="true" outlineLevel="0" collapsed="false">
      <c r="A9" s="5" t="n">
        <v>7</v>
      </c>
      <c r="B9" s="5" t="s">
        <v>9</v>
      </c>
      <c r="C9" s="5" t="str">
        <f aca="false">"陈蕊"</f>
        <v>陈蕊</v>
      </c>
      <c r="D9" s="5" t="str">
        <f aca="false">"女"</f>
        <v>女</v>
      </c>
      <c r="E9" s="5" t="str">
        <f aca="false">"1988-08-22"</f>
        <v>1988-08-22</v>
      </c>
      <c r="F9" s="5" t="str">
        <f aca="false">"本科"</f>
        <v>本科</v>
      </c>
      <c r="G9" s="5" t="str">
        <f aca="false">"临床医学"</f>
        <v>临床医学</v>
      </c>
      <c r="H9" s="5" t="str">
        <f aca="false">"医师"</f>
        <v>医师</v>
      </c>
    </row>
    <row r="10" customFormat="false" ht="30" hidden="false" customHeight="true" outlineLevel="0" collapsed="false">
      <c r="A10" s="5" t="n">
        <v>8</v>
      </c>
      <c r="B10" s="5" t="s">
        <v>9</v>
      </c>
      <c r="C10" s="5" t="str">
        <f aca="false">"钟华月"</f>
        <v>钟华月</v>
      </c>
      <c r="D10" s="5" t="str">
        <f aca="false">"女"</f>
        <v>女</v>
      </c>
      <c r="E10" s="5" t="str">
        <f aca="false">"1991-01-03"</f>
        <v>1991-01-03</v>
      </c>
      <c r="F10" s="5" t="str">
        <f aca="false">"本科"</f>
        <v>本科</v>
      </c>
      <c r="G10" s="5" t="str">
        <f aca="false">"临床医学"</f>
        <v>临床医学</v>
      </c>
      <c r="H10" s="5" t="str">
        <f aca="false">"医师"</f>
        <v>医师</v>
      </c>
    </row>
    <row r="11" customFormat="false" ht="30" hidden="false" customHeight="true" outlineLevel="0" collapsed="false">
      <c r="A11" s="5" t="n">
        <v>9</v>
      </c>
      <c r="B11" s="5" t="s">
        <v>9</v>
      </c>
      <c r="C11" s="5" t="str">
        <f aca="false">"林尤直"</f>
        <v>林尤直</v>
      </c>
      <c r="D11" s="5" t="str">
        <f aca="false">"男"</f>
        <v>男</v>
      </c>
      <c r="E11" s="5" t="str">
        <f aca="false">"1984-07-09"</f>
        <v>1984-07-09</v>
      </c>
      <c r="F11" s="5" t="str">
        <f aca="false">"本科"</f>
        <v>本科</v>
      </c>
      <c r="G11" s="5" t="str">
        <f aca="false">"临床医学"</f>
        <v>临床医学</v>
      </c>
      <c r="H11" s="5" t="str">
        <f aca="false">"主治医师"</f>
        <v>主治医师</v>
      </c>
    </row>
    <row r="12" customFormat="false" ht="30" hidden="false" customHeight="true" outlineLevel="0" collapsed="false">
      <c r="A12" s="5" t="n">
        <v>10</v>
      </c>
      <c r="B12" s="5" t="s">
        <v>9</v>
      </c>
      <c r="C12" s="5" t="str">
        <f aca="false">"周天碧"</f>
        <v>周天碧</v>
      </c>
      <c r="D12" s="5" t="str">
        <f aca="false">"男"</f>
        <v>男</v>
      </c>
      <c r="E12" s="5" t="str">
        <f aca="false">"1989-09-08"</f>
        <v>1989-09-08</v>
      </c>
      <c r="F12" s="5" t="str">
        <f aca="false">"本科"</f>
        <v>本科</v>
      </c>
      <c r="G12" s="5" t="str">
        <f aca="false">"临床医学"</f>
        <v>临床医学</v>
      </c>
      <c r="H12" s="5" t="str">
        <f aca="false">"主治医师"</f>
        <v>主治医师</v>
      </c>
    </row>
    <row r="13" customFormat="false" ht="30" hidden="false" customHeight="true" outlineLevel="0" collapsed="false">
      <c r="A13" s="5" t="n">
        <v>11</v>
      </c>
      <c r="B13" s="5" t="s">
        <v>9</v>
      </c>
      <c r="C13" s="5" t="str">
        <f aca="false">"林永莲"</f>
        <v>林永莲</v>
      </c>
      <c r="D13" s="5" t="str">
        <f aca="false">"女"</f>
        <v>女</v>
      </c>
      <c r="E13" s="5" t="str">
        <f aca="false">"1991-06-08"</f>
        <v>1991-06-08</v>
      </c>
      <c r="F13" s="5" t="str">
        <f aca="false">"本科"</f>
        <v>本科</v>
      </c>
      <c r="G13" s="5" t="str">
        <f aca="false">"临床医学"</f>
        <v>临床医学</v>
      </c>
      <c r="H13" s="5" t="str">
        <f aca="false">"医师"</f>
        <v>医师</v>
      </c>
    </row>
    <row r="14" customFormat="false" ht="30" hidden="false" customHeight="true" outlineLevel="0" collapsed="false">
      <c r="A14" s="5" t="n">
        <v>12</v>
      </c>
      <c r="B14" s="5" t="s">
        <v>9</v>
      </c>
      <c r="C14" s="5" t="str">
        <f aca="false">"邢雷虹"</f>
        <v>邢雷虹</v>
      </c>
      <c r="D14" s="5" t="str">
        <f aca="false">"女"</f>
        <v>女</v>
      </c>
      <c r="E14" s="5" t="str">
        <f aca="false">"1989-03-19"</f>
        <v>1989-03-19</v>
      </c>
      <c r="F14" s="5" t="str">
        <f aca="false">"本科"</f>
        <v>本科</v>
      </c>
      <c r="G14" s="5" t="str">
        <f aca="false">"临床医学"</f>
        <v>临床医学</v>
      </c>
      <c r="H14" s="5" t="str">
        <f aca="false">"主治医师"</f>
        <v>主治医师</v>
      </c>
    </row>
    <row r="15" customFormat="false" ht="30" hidden="false" customHeight="true" outlineLevel="0" collapsed="false">
      <c r="A15" s="5" t="n">
        <v>13</v>
      </c>
      <c r="B15" s="5" t="s">
        <v>9</v>
      </c>
      <c r="C15" s="5" t="str">
        <f aca="false">"李燕方"</f>
        <v>李燕方</v>
      </c>
      <c r="D15" s="5" t="str">
        <f aca="false">"女"</f>
        <v>女</v>
      </c>
      <c r="E15" s="5" t="str">
        <f aca="false">"1992-02-25"</f>
        <v>1992-02-25</v>
      </c>
      <c r="F15" s="5" t="str">
        <f aca="false">"本科"</f>
        <v>本科</v>
      </c>
      <c r="G15" s="5" t="str">
        <f aca="false">"临床医学"</f>
        <v>临床医学</v>
      </c>
      <c r="H15" s="5" t="str">
        <f aca="false">"医师"</f>
        <v>医师</v>
      </c>
    </row>
    <row r="16" customFormat="false" ht="30" hidden="false" customHeight="true" outlineLevel="0" collapsed="false">
      <c r="A16" s="5" t="n">
        <v>14</v>
      </c>
      <c r="B16" s="5" t="s">
        <v>11</v>
      </c>
      <c r="C16" s="5" t="str">
        <f aca="false">"王大锦"</f>
        <v>王大锦</v>
      </c>
      <c r="D16" s="5" t="str">
        <f aca="false">"男"</f>
        <v>男</v>
      </c>
      <c r="E16" s="5" t="str">
        <f aca="false">"1992-03-02"</f>
        <v>1992-03-02</v>
      </c>
      <c r="F16" s="5" t="str">
        <f aca="false">"本科"</f>
        <v>本科</v>
      </c>
      <c r="G16" s="5" t="str">
        <f aca="false">"临床医学"</f>
        <v>临床医学</v>
      </c>
      <c r="H16" s="5" t="str">
        <f aca="false">"医师"</f>
        <v>医师</v>
      </c>
    </row>
    <row r="17" customFormat="false" ht="30" hidden="false" customHeight="true" outlineLevel="0" collapsed="false">
      <c r="A17" s="5" t="n">
        <v>15</v>
      </c>
      <c r="B17" s="5" t="s">
        <v>12</v>
      </c>
      <c r="C17" s="5" t="str">
        <f aca="false">"吴金怡"</f>
        <v>吴金怡</v>
      </c>
      <c r="D17" s="5" t="str">
        <f aca="false">"女"</f>
        <v>女</v>
      </c>
      <c r="E17" s="5" t="str">
        <f aca="false">"1994-08-15"</f>
        <v>1994-08-15</v>
      </c>
      <c r="F17" s="5" t="str">
        <f aca="false">"本科"</f>
        <v>本科</v>
      </c>
      <c r="G17" s="5" t="str">
        <f aca="false">"临床医学"</f>
        <v>临床医学</v>
      </c>
      <c r="H17" s="5" t="str">
        <f aca="false">"医师"</f>
        <v>医师</v>
      </c>
    </row>
    <row r="18" customFormat="false" ht="30" hidden="false" customHeight="true" outlineLevel="0" collapsed="false">
      <c r="A18" s="5" t="n">
        <v>16</v>
      </c>
      <c r="B18" s="5" t="s">
        <v>12</v>
      </c>
      <c r="C18" s="5" t="str">
        <f aca="false">"黄华康"</f>
        <v>黄华康</v>
      </c>
      <c r="D18" s="5" t="str">
        <f aca="false">"男"</f>
        <v>男</v>
      </c>
      <c r="E18" s="5" t="str">
        <f aca="false">"1993-01-06"</f>
        <v>1993-01-06</v>
      </c>
      <c r="F18" s="5" t="str">
        <f aca="false">"本科"</f>
        <v>本科</v>
      </c>
      <c r="G18" s="5" t="str">
        <f aca="false">"临床医学"</f>
        <v>临床医学</v>
      </c>
      <c r="H18" s="5" t="str">
        <f aca="false">"医师"</f>
        <v>医师</v>
      </c>
    </row>
    <row r="19" customFormat="false" ht="30" hidden="false" customHeight="true" outlineLevel="0" collapsed="false">
      <c r="A19" s="5" t="n">
        <v>17</v>
      </c>
      <c r="B19" s="5" t="s">
        <v>12</v>
      </c>
      <c r="C19" s="5" t="str">
        <f aca="false">"李照新"</f>
        <v>李照新</v>
      </c>
      <c r="D19" s="5" t="str">
        <f aca="false">"女"</f>
        <v>女</v>
      </c>
      <c r="E19" s="5" t="str">
        <f aca="false">"1991-02-12"</f>
        <v>1991-02-12</v>
      </c>
      <c r="F19" s="5" t="str">
        <f aca="false">"本科"</f>
        <v>本科</v>
      </c>
      <c r="G19" s="5" t="str">
        <f aca="false">"临床医学"</f>
        <v>临床医学</v>
      </c>
      <c r="H19" s="5" t="str">
        <f aca="false">"主治医师"</f>
        <v>主治医师</v>
      </c>
    </row>
    <row r="20" customFormat="false" ht="30" hidden="false" customHeight="true" outlineLevel="0" collapsed="false">
      <c r="A20" s="5" t="n">
        <v>18</v>
      </c>
      <c r="B20" s="5" t="s">
        <v>12</v>
      </c>
      <c r="C20" s="5" t="str">
        <f aca="false">"羊宽女"</f>
        <v>羊宽女</v>
      </c>
      <c r="D20" s="5" t="str">
        <f aca="false">"女"</f>
        <v>女</v>
      </c>
      <c r="E20" s="5" t="str">
        <f aca="false">"1991-08-02"</f>
        <v>1991-08-02</v>
      </c>
      <c r="F20" s="5" t="str">
        <f aca="false">"本科"</f>
        <v>本科</v>
      </c>
      <c r="G20" s="5" t="str">
        <f aca="false">"临床医学"</f>
        <v>临床医学</v>
      </c>
      <c r="H20" s="5" t="str">
        <f aca="false">"医师"</f>
        <v>医师</v>
      </c>
    </row>
    <row r="21" customFormat="false" ht="30" hidden="false" customHeight="true" outlineLevel="0" collapsed="false">
      <c r="A21" s="5" t="n">
        <v>19</v>
      </c>
      <c r="B21" s="5" t="s">
        <v>12</v>
      </c>
      <c r="C21" s="5" t="str">
        <f aca="false">"陈立敏"</f>
        <v>陈立敏</v>
      </c>
      <c r="D21" s="5" t="str">
        <f aca="false">"女"</f>
        <v>女</v>
      </c>
      <c r="E21" s="5" t="str">
        <f aca="false">"1991-09-17"</f>
        <v>1991-09-17</v>
      </c>
      <c r="F21" s="5" t="str">
        <f aca="false">"本科"</f>
        <v>本科</v>
      </c>
      <c r="G21" s="5" t="str">
        <f aca="false">"临床医学"</f>
        <v>临床医学</v>
      </c>
      <c r="H21" s="5" t="str">
        <f aca="false">"主治医师"</f>
        <v>主治医师</v>
      </c>
    </row>
    <row r="22" customFormat="false" ht="30" hidden="false" customHeight="true" outlineLevel="0" collapsed="false">
      <c r="A22" s="5" t="n">
        <v>20</v>
      </c>
      <c r="B22" s="5" t="s">
        <v>12</v>
      </c>
      <c r="C22" s="5" t="str">
        <f aca="false">"钟威名"</f>
        <v>钟威名</v>
      </c>
      <c r="D22" s="5" t="str">
        <f aca="false">"男"</f>
        <v>男</v>
      </c>
      <c r="E22" s="5" t="str">
        <f aca="false">"1995-05-04"</f>
        <v>1995-05-04</v>
      </c>
      <c r="F22" s="5" t="str">
        <f aca="false">"本科"</f>
        <v>本科</v>
      </c>
      <c r="G22" s="5" t="str">
        <f aca="false">"临床医学"</f>
        <v>临床医学</v>
      </c>
      <c r="H22" s="5" t="str">
        <f aca="false">"医师"</f>
        <v>医师</v>
      </c>
    </row>
    <row r="23" customFormat="false" ht="30" hidden="false" customHeight="true" outlineLevel="0" collapsed="false">
      <c r="A23" s="5" t="n">
        <v>21</v>
      </c>
      <c r="B23" s="5" t="s">
        <v>12</v>
      </c>
      <c r="C23" s="5" t="str">
        <f aca="false">"吴孟秋"</f>
        <v>吴孟秋</v>
      </c>
      <c r="D23" s="5" t="str">
        <f aca="false">"女"</f>
        <v>女</v>
      </c>
      <c r="E23" s="5" t="str">
        <f aca="false">"1993-04-24"</f>
        <v>1993-04-24</v>
      </c>
      <c r="F23" s="5" t="str">
        <f aca="false">"本科"</f>
        <v>本科</v>
      </c>
      <c r="G23" s="5" t="str">
        <f aca="false">"临床医学"</f>
        <v>临床医学</v>
      </c>
      <c r="H23" s="5" t="str">
        <f aca="false">"医师"</f>
        <v>医师</v>
      </c>
    </row>
    <row r="24" customFormat="false" ht="30" hidden="false" customHeight="true" outlineLevel="0" collapsed="false">
      <c r="A24" s="5" t="n">
        <v>22</v>
      </c>
      <c r="B24" s="5" t="s">
        <v>12</v>
      </c>
      <c r="C24" s="5" t="str">
        <f aca="false">"吴秋仪"</f>
        <v>吴秋仪</v>
      </c>
      <c r="D24" s="5" t="str">
        <f aca="false">"女"</f>
        <v>女</v>
      </c>
      <c r="E24" s="5" t="str">
        <f aca="false">"1994-03-13"</f>
        <v>1994-03-13</v>
      </c>
      <c r="F24" s="5" t="str">
        <f aca="false">"本科"</f>
        <v>本科</v>
      </c>
      <c r="G24" s="5" t="str">
        <f aca="false">"临床医学"</f>
        <v>临床医学</v>
      </c>
      <c r="H24" s="5" t="str">
        <f aca="false">"医师"</f>
        <v>医师</v>
      </c>
    </row>
    <row r="25" customFormat="false" ht="30" hidden="false" customHeight="true" outlineLevel="0" collapsed="false">
      <c r="A25" s="5" t="n">
        <v>23</v>
      </c>
      <c r="B25" s="5" t="s">
        <v>12</v>
      </c>
      <c r="C25" s="5" t="str">
        <f aca="false">"陈师通"</f>
        <v>陈师通</v>
      </c>
      <c r="D25" s="5" t="str">
        <f aca="false">"男"</f>
        <v>男</v>
      </c>
      <c r="E25" s="5" t="str">
        <f aca="false">"1993-11-20"</f>
        <v>1993-11-20</v>
      </c>
      <c r="F25" s="5" t="str">
        <f aca="false">"本科"</f>
        <v>本科</v>
      </c>
      <c r="G25" s="5" t="str">
        <f aca="false">"临床医学"</f>
        <v>临床医学</v>
      </c>
      <c r="H25" s="5" t="str">
        <f aca="false">"医师"</f>
        <v>医师</v>
      </c>
    </row>
    <row r="26" customFormat="false" ht="30" hidden="false" customHeight="true" outlineLevel="0" collapsed="false">
      <c r="A26" s="5" t="n">
        <v>24</v>
      </c>
      <c r="B26" s="5" t="s">
        <v>12</v>
      </c>
      <c r="C26" s="5" t="str">
        <f aca="false">"羊平"</f>
        <v>羊平</v>
      </c>
      <c r="D26" s="5" t="str">
        <f aca="false">"女"</f>
        <v>女</v>
      </c>
      <c r="E26" s="5" t="str">
        <f aca="false">"1992-12-04"</f>
        <v>1992-12-04</v>
      </c>
      <c r="F26" s="5" t="str">
        <f aca="false">"本科"</f>
        <v>本科</v>
      </c>
      <c r="G26" s="5" t="str">
        <f aca="false">"临床医学"</f>
        <v>临床医学</v>
      </c>
      <c r="H26" s="5" t="str">
        <f aca="false">"医师"</f>
        <v>医师</v>
      </c>
    </row>
    <row r="27" customFormat="false" ht="30" hidden="false" customHeight="true" outlineLevel="0" collapsed="false">
      <c r="A27" s="5" t="n">
        <v>25</v>
      </c>
      <c r="B27" s="5" t="s">
        <v>12</v>
      </c>
      <c r="C27" s="5" t="str">
        <f aca="false">"符文信"</f>
        <v>符文信</v>
      </c>
      <c r="D27" s="5" t="str">
        <f aca="false">"女"</f>
        <v>女</v>
      </c>
      <c r="E27" s="5" t="str">
        <f aca="false">"1994-03-07"</f>
        <v>1994-03-07</v>
      </c>
      <c r="F27" s="5" t="str">
        <f aca="false">"本科"</f>
        <v>本科</v>
      </c>
      <c r="G27" s="5" t="str">
        <f aca="false">"临床医学"</f>
        <v>临床医学</v>
      </c>
      <c r="H27" s="5" t="str">
        <f aca="false">"医师"</f>
        <v>医师</v>
      </c>
    </row>
    <row r="28" customFormat="false" ht="30" hidden="false" customHeight="true" outlineLevel="0" collapsed="false">
      <c r="A28" s="5" t="n">
        <v>26</v>
      </c>
      <c r="B28" s="5" t="s">
        <v>12</v>
      </c>
      <c r="C28" s="5" t="str">
        <f aca="false">"唐望庆"</f>
        <v>唐望庆</v>
      </c>
      <c r="D28" s="5" t="str">
        <f aca="false">"男"</f>
        <v>男</v>
      </c>
      <c r="E28" s="5" t="str">
        <f aca="false">"1992-02-09"</f>
        <v>1992-02-09</v>
      </c>
      <c r="F28" s="5" t="str">
        <f aca="false">"本科"</f>
        <v>本科</v>
      </c>
      <c r="G28" s="5" t="str">
        <f aca="false">"临床医学"</f>
        <v>临床医学</v>
      </c>
      <c r="H28" s="5" t="str">
        <f aca="false">"医师"</f>
        <v>医师</v>
      </c>
    </row>
    <row r="29" customFormat="false" ht="30" hidden="false" customHeight="true" outlineLevel="0" collapsed="false">
      <c r="A29" s="5" t="n">
        <v>27</v>
      </c>
      <c r="B29" s="5" t="s">
        <v>12</v>
      </c>
      <c r="C29" s="5" t="str">
        <f aca="false">"苏晓生"</f>
        <v>苏晓生</v>
      </c>
      <c r="D29" s="5" t="str">
        <f aca="false">"男"</f>
        <v>男</v>
      </c>
      <c r="E29" s="5" t="str">
        <f aca="false">"1990-01-19"</f>
        <v>1990-01-19</v>
      </c>
      <c r="F29" s="5" t="str">
        <f aca="false">"本科"</f>
        <v>本科</v>
      </c>
      <c r="G29" s="5" t="str">
        <f aca="false">"临床医学"</f>
        <v>临床医学</v>
      </c>
      <c r="H29" s="5" t="str">
        <f aca="false">"医师"</f>
        <v>医师</v>
      </c>
    </row>
    <row r="30" customFormat="false" ht="30" hidden="false" customHeight="true" outlineLevel="0" collapsed="false">
      <c r="A30" s="5" t="n">
        <v>28</v>
      </c>
      <c r="B30" s="5" t="s">
        <v>12</v>
      </c>
      <c r="C30" s="5" t="str">
        <f aca="false">"李薇"</f>
        <v>李薇</v>
      </c>
      <c r="D30" s="5" t="str">
        <f aca="false">"女"</f>
        <v>女</v>
      </c>
      <c r="E30" s="5" t="str">
        <f aca="false">"1996-04-15"</f>
        <v>1996-04-15</v>
      </c>
      <c r="F30" s="5" t="str">
        <f aca="false">"本科"</f>
        <v>本科</v>
      </c>
      <c r="G30" s="5" t="str">
        <f aca="false">"临床医学"</f>
        <v>临床医学</v>
      </c>
      <c r="H30" s="5" t="str">
        <f aca="false">"医师"</f>
        <v>医师</v>
      </c>
    </row>
    <row r="31" customFormat="false" ht="30" hidden="false" customHeight="true" outlineLevel="0" collapsed="false">
      <c r="A31" s="5" t="n">
        <v>29</v>
      </c>
      <c r="B31" s="5" t="s">
        <v>13</v>
      </c>
      <c r="C31" s="5" t="str">
        <f aca="false">"郑克泰"</f>
        <v>郑克泰</v>
      </c>
      <c r="D31" s="5" t="str">
        <f aca="false">"男"</f>
        <v>男</v>
      </c>
      <c r="E31" s="5" t="str">
        <f aca="false">"1993-08-30"</f>
        <v>1993-08-30</v>
      </c>
      <c r="F31" s="5" t="str">
        <f aca="false">"本科"</f>
        <v>本科</v>
      </c>
      <c r="G31" s="5" t="str">
        <f aca="false">"口腔医学"</f>
        <v>口腔医学</v>
      </c>
      <c r="H31" s="5" t="str">
        <f aca="false">"医师"</f>
        <v>医师</v>
      </c>
    </row>
    <row r="32" customFormat="false" ht="30" hidden="false" customHeight="true" outlineLevel="0" collapsed="false">
      <c r="A32" s="5" t="n">
        <v>30</v>
      </c>
      <c r="B32" s="5" t="s">
        <v>13</v>
      </c>
      <c r="C32" s="5" t="str">
        <f aca="false">"符江霞"</f>
        <v>符江霞</v>
      </c>
      <c r="D32" s="5" t="str">
        <f aca="false">"女"</f>
        <v>女</v>
      </c>
      <c r="E32" s="5" t="str">
        <f aca="false">"1992-04-10"</f>
        <v>1992-04-10</v>
      </c>
      <c r="F32" s="5" t="str">
        <f aca="false">"本科"</f>
        <v>本科</v>
      </c>
      <c r="G32" s="5" t="str">
        <f aca="false">"口腔医学"</f>
        <v>口腔医学</v>
      </c>
      <c r="H32" s="5" t="str">
        <f aca="false">"医师"</f>
        <v>医师</v>
      </c>
    </row>
    <row r="33" customFormat="false" ht="30" hidden="false" customHeight="true" outlineLevel="0" collapsed="false">
      <c r="A33" s="5" t="n">
        <v>31</v>
      </c>
      <c r="B33" s="5" t="s">
        <v>13</v>
      </c>
      <c r="C33" s="5" t="str">
        <f aca="false">"潘婷"</f>
        <v>潘婷</v>
      </c>
      <c r="D33" s="5" t="str">
        <f aca="false">"女"</f>
        <v>女</v>
      </c>
      <c r="E33" s="5" t="str">
        <f aca="false">"1996-08-19"</f>
        <v>1996-08-19</v>
      </c>
      <c r="F33" s="5" t="str">
        <f aca="false">"本科"</f>
        <v>本科</v>
      </c>
      <c r="G33" s="5" t="str">
        <f aca="false">"口腔医学"</f>
        <v>口腔医学</v>
      </c>
      <c r="H33" s="5" t="str">
        <f aca="false">"医师"</f>
        <v>医师</v>
      </c>
    </row>
    <row r="34" customFormat="false" ht="30" hidden="false" customHeight="true" outlineLevel="0" collapsed="false">
      <c r="A34" s="5" t="n">
        <v>32</v>
      </c>
      <c r="B34" s="5" t="s">
        <v>13</v>
      </c>
      <c r="C34" s="5" t="str">
        <f aca="false">"蒙绪曼"</f>
        <v>蒙绪曼</v>
      </c>
      <c r="D34" s="5" t="str">
        <f aca="false">"女"</f>
        <v>女</v>
      </c>
      <c r="E34" s="5" t="str">
        <f aca="false">"1994-07-15"</f>
        <v>1994-07-15</v>
      </c>
      <c r="F34" s="5" t="str">
        <f aca="false">"本科"</f>
        <v>本科</v>
      </c>
      <c r="G34" s="5" t="str">
        <f aca="false">"口腔医学"</f>
        <v>口腔医学</v>
      </c>
      <c r="H34" s="5" t="str">
        <f aca="false">"医师"</f>
        <v>医师</v>
      </c>
    </row>
    <row r="35" customFormat="false" ht="30" hidden="false" customHeight="true" outlineLevel="0" collapsed="false">
      <c r="A35" s="5" t="n">
        <v>33</v>
      </c>
      <c r="B35" s="5" t="s">
        <v>13</v>
      </c>
      <c r="C35" s="5" t="str">
        <f aca="false">"王康鑫"</f>
        <v>王康鑫</v>
      </c>
      <c r="D35" s="5" t="str">
        <f aca="false">"男"</f>
        <v>男</v>
      </c>
      <c r="E35" s="5" t="str">
        <f aca="false">"1995-11-12"</f>
        <v>1995-11-12</v>
      </c>
      <c r="F35" s="5" t="str">
        <f aca="false">"本科"</f>
        <v>本科</v>
      </c>
      <c r="G35" s="5" t="str">
        <f aca="false">"口腔医学"</f>
        <v>口腔医学</v>
      </c>
      <c r="H35" s="5" t="str">
        <f aca="false">"医师"</f>
        <v>医师</v>
      </c>
    </row>
    <row r="36" customFormat="false" ht="30" hidden="false" customHeight="true" outlineLevel="0" collapsed="false">
      <c r="A36" s="5" t="n">
        <v>34</v>
      </c>
      <c r="B36" s="5" t="s">
        <v>13</v>
      </c>
      <c r="C36" s="5" t="str">
        <f aca="false">"林诗健"</f>
        <v>林诗健</v>
      </c>
      <c r="D36" s="5" t="str">
        <f aca="false">"男"</f>
        <v>男</v>
      </c>
      <c r="E36" s="5" t="str">
        <f aca="false">"1989-03-28"</f>
        <v>1989-03-28</v>
      </c>
      <c r="F36" s="5" t="str">
        <f aca="false">"本科"</f>
        <v>本科</v>
      </c>
      <c r="G36" s="5" t="str">
        <f aca="false">"口腔医学"</f>
        <v>口腔医学</v>
      </c>
      <c r="H36" s="5" t="str">
        <f aca="false">"主治医师"</f>
        <v>主治医师</v>
      </c>
    </row>
    <row r="37" customFormat="false" ht="30" hidden="false" customHeight="true" outlineLevel="0" collapsed="false">
      <c r="A37" s="5" t="n">
        <v>35</v>
      </c>
      <c r="B37" s="5" t="s">
        <v>13</v>
      </c>
      <c r="C37" s="5" t="str">
        <f aca="false">"陈善炽"</f>
        <v>陈善炽</v>
      </c>
      <c r="D37" s="5" t="str">
        <f aca="false">"男"</f>
        <v>男</v>
      </c>
      <c r="E37" s="5" t="str">
        <f aca="false">"1990-01-06"</f>
        <v>1990-01-06</v>
      </c>
      <c r="F37" s="5" t="str">
        <f aca="false">"本科"</f>
        <v>本科</v>
      </c>
      <c r="G37" s="5" t="str">
        <f aca="false">"口腔医学"</f>
        <v>口腔医学</v>
      </c>
      <c r="H37" s="5" t="str">
        <f aca="false">"主治医师"</f>
        <v>主治医师</v>
      </c>
    </row>
    <row r="38" customFormat="false" ht="30" hidden="false" customHeight="true" outlineLevel="0" collapsed="false">
      <c r="A38" s="5" t="n">
        <v>36</v>
      </c>
      <c r="B38" s="5" t="s">
        <v>13</v>
      </c>
      <c r="C38" s="5" t="str">
        <f aca="false">"吴婉盈"</f>
        <v>吴婉盈</v>
      </c>
      <c r="D38" s="5" t="str">
        <f aca="false">"女"</f>
        <v>女</v>
      </c>
      <c r="E38" s="5" t="str">
        <f aca="false">"1996-11-03"</f>
        <v>1996-11-03</v>
      </c>
      <c r="F38" s="5" t="str">
        <f aca="false">"本科"</f>
        <v>本科</v>
      </c>
      <c r="G38" s="5" t="str">
        <f aca="false">"口腔医学"</f>
        <v>口腔医学</v>
      </c>
      <c r="H38" s="5" t="str">
        <f aca="false">"医师"</f>
        <v>医师</v>
      </c>
    </row>
    <row r="39" customFormat="false" ht="30" hidden="false" customHeight="true" outlineLevel="0" collapsed="false">
      <c r="A39" s="5" t="n">
        <v>37</v>
      </c>
      <c r="B39" s="5" t="s">
        <v>13</v>
      </c>
      <c r="C39" s="5" t="str">
        <f aca="false">"王巧玉"</f>
        <v>王巧玉</v>
      </c>
      <c r="D39" s="5" t="str">
        <f aca="false">"女"</f>
        <v>女</v>
      </c>
      <c r="E39" s="5" t="str">
        <f aca="false">"1993-12-24"</f>
        <v>1993-12-24</v>
      </c>
      <c r="F39" s="5" t="str">
        <f aca="false">"本科"</f>
        <v>本科</v>
      </c>
      <c r="G39" s="5" t="str">
        <f aca="false">"口腔医学"</f>
        <v>口腔医学</v>
      </c>
      <c r="H39" s="5" t="str">
        <f aca="false">"医师"</f>
        <v>医师</v>
      </c>
    </row>
    <row r="40" customFormat="false" ht="30" hidden="false" customHeight="true" outlineLevel="0" collapsed="false">
      <c r="A40" s="5" t="n">
        <v>38</v>
      </c>
      <c r="B40" s="5" t="s">
        <v>13</v>
      </c>
      <c r="C40" s="5" t="str">
        <f aca="false">"黎硕"</f>
        <v>黎硕</v>
      </c>
      <c r="D40" s="5" t="str">
        <f aca="false">"男"</f>
        <v>男</v>
      </c>
      <c r="E40" s="5" t="str">
        <f aca="false">"1995-09-14"</f>
        <v>1995-09-14</v>
      </c>
      <c r="F40" s="5" t="str">
        <f aca="false">"本科"</f>
        <v>本科</v>
      </c>
      <c r="G40" s="5" t="str">
        <f aca="false">"口腔医学"</f>
        <v>口腔医学</v>
      </c>
      <c r="H40" s="5" t="str">
        <f aca="false">"医师"</f>
        <v>医师</v>
      </c>
    </row>
    <row r="41" customFormat="false" ht="30" hidden="false" customHeight="true" outlineLevel="0" collapsed="false">
      <c r="A41" s="5" t="n">
        <v>39</v>
      </c>
      <c r="B41" s="5" t="s">
        <v>13</v>
      </c>
      <c r="C41" s="5" t="str">
        <f aca="false">"曾婉欢"</f>
        <v>曾婉欢</v>
      </c>
      <c r="D41" s="5" t="str">
        <f aca="false">"女"</f>
        <v>女</v>
      </c>
      <c r="E41" s="5" t="str">
        <f aca="false">"1992-09-02"</f>
        <v>1992-09-02</v>
      </c>
      <c r="F41" s="5" t="str">
        <f aca="false">"本科"</f>
        <v>本科</v>
      </c>
      <c r="G41" s="5" t="str">
        <f aca="false">"口腔医学"</f>
        <v>口腔医学</v>
      </c>
      <c r="H41" s="5" t="str">
        <f aca="false">"主治医师"</f>
        <v>主治医师</v>
      </c>
    </row>
    <row r="42" customFormat="false" ht="30" hidden="false" customHeight="true" outlineLevel="0" collapsed="false">
      <c r="A42" s="5" t="n">
        <v>40</v>
      </c>
      <c r="B42" s="5" t="s">
        <v>13</v>
      </c>
      <c r="C42" s="5" t="str">
        <f aca="false">"李松霖"</f>
        <v>李松霖</v>
      </c>
      <c r="D42" s="5" t="str">
        <f aca="false">"女"</f>
        <v>女</v>
      </c>
      <c r="E42" s="5" t="str">
        <f aca="false">"1994-11-17"</f>
        <v>1994-11-17</v>
      </c>
      <c r="F42" s="5" t="str">
        <f aca="false">"本科"</f>
        <v>本科</v>
      </c>
      <c r="G42" s="5" t="str">
        <f aca="false">"口腔医学"</f>
        <v>口腔医学</v>
      </c>
      <c r="H42" s="5" t="str">
        <f aca="false">"医师"</f>
        <v>医师</v>
      </c>
    </row>
    <row r="43" customFormat="false" ht="30" hidden="false" customHeight="true" outlineLevel="0" collapsed="false">
      <c r="A43" s="5" t="n">
        <v>41</v>
      </c>
      <c r="B43" s="5" t="s">
        <v>13</v>
      </c>
      <c r="C43" s="5" t="str">
        <f aca="false">"谢秋爱"</f>
        <v>谢秋爱</v>
      </c>
      <c r="D43" s="5" t="str">
        <f aca="false">"女"</f>
        <v>女</v>
      </c>
      <c r="E43" s="5" t="str">
        <f aca="false">"1997-04-17"</f>
        <v>1997-04-17</v>
      </c>
      <c r="F43" s="5" t="str">
        <f aca="false">"本科"</f>
        <v>本科</v>
      </c>
      <c r="G43" s="5" t="str">
        <f aca="false">"口腔医学"</f>
        <v>口腔医学</v>
      </c>
      <c r="H43" s="5" t="str">
        <f aca="false">"医师"</f>
        <v>医师</v>
      </c>
    </row>
    <row r="44" customFormat="false" ht="30" hidden="false" customHeight="true" outlineLevel="0" collapsed="false">
      <c r="A44" s="5" t="n">
        <v>42</v>
      </c>
      <c r="B44" s="5" t="s">
        <v>13</v>
      </c>
      <c r="C44" s="5" t="str">
        <f aca="false">"张金花"</f>
        <v>张金花</v>
      </c>
      <c r="D44" s="5" t="str">
        <f aca="false">"女"</f>
        <v>女</v>
      </c>
      <c r="E44" s="5" t="str">
        <f aca="false">"1990-12-26"</f>
        <v>1990-12-26</v>
      </c>
      <c r="F44" s="5" t="str">
        <f aca="false">"本科"</f>
        <v>本科</v>
      </c>
      <c r="G44" s="5" t="str">
        <f aca="false">"口腔医学"</f>
        <v>口腔医学</v>
      </c>
      <c r="H44" s="5" t="str">
        <f aca="false">"医师"</f>
        <v>医师</v>
      </c>
    </row>
    <row r="45" customFormat="false" ht="30" hidden="false" customHeight="true" outlineLevel="0" collapsed="false">
      <c r="A45" s="5" t="n">
        <v>43</v>
      </c>
      <c r="B45" s="5" t="s">
        <v>13</v>
      </c>
      <c r="C45" s="5" t="str">
        <f aca="false">"刘春蕊"</f>
        <v>刘春蕊</v>
      </c>
      <c r="D45" s="5" t="str">
        <f aca="false">"女"</f>
        <v>女</v>
      </c>
      <c r="E45" s="5" t="str">
        <f aca="false">"1996-11-28"</f>
        <v>1996-11-28</v>
      </c>
      <c r="F45" s="5" t="str">
        <f aca="false">"本科"</f>
        <v>本科</v>
      </c>
      <c r="G45" s="5" t="str">
        <f aca="false">"口腔医学"</f>
        <v>口腔医学</v>
      </c>
      <c r="H45" s="5" t="str">
        <f aca="false">"医师"</f>
        <v>医师</v>
      </c>
    </row>
    <row r="46" customFormat="false" ht="30" hidden="false" customHeight="true" outlineLevel="0" collapsed="false">
      <c r="A46" s="5" t="n">
        <v>44</v>
      </c>
      <c r="B46" s="5" t="s">
        <v>13</v>
      </c>
      <c r="C46" s="5" t="str">
        <f aca="false">"毛语嫣"</f>
        <v>毛语嫣</v>
      </c>
      <c r="D46" s="5" t="str">
        <f aca="false">"女"</f>
        <v>女</v>
      </c>
      <c r="E46" s="5" t="str">
        <f aca="false">"1992-11-23"</f>
        <v>1992-11-23</v>
      </c>
      <c r="F46" s="5" t="str">
        <f aca="false">"本科"</f>
        <v>本科</v>
      </c>
      <c r="G46" s="5" t="str">
        <f aca="false">"口腔医学"</f>
        <v>口腔医学</v>
      </c>
      <c r="H46" s="5" t="str">
        <f aca="false">"医师"</f>
        <v>医师</v>
      </c>
    </row>
    <row r="47" customFormat="false" ht="30" hidden="false" customHeight="true" outlineLevel="0" collapsed="false">
      <c r="A47" s="5" t="n">
        <v>45</v>
      </c>
      <c r="B47" s="5" t="s">
        <v>13</v>
      </c>
      <c r="C47" s="5" t="str">
        <f aca="false">"蔡晓婷"</f>
        <v>蔡晓婷</v>
      </c>
      <c r="D47" s="5" t="str">
        <f aca="false">"女"</f>
        <v>女</v>
      </c>
      <c r="E47" s="5" t="str">
        <f aca="false">"1991-02-05"</f>
        <v>1991-02-05</v>
      </c>
      <c r="F47" s="5" t="str">
        <f aca="false">"本科"</f>
        <v>本科</v>
      </c>
      <c r="G47" s="5" t="str">
        <f aca="false">"口腔医学"</f>
        <v>口腔医学</v>
      </c>
      <c r="H47" s="5" t="str">
        <f aca="false">"主治医师"</f>
        <v>主治医师</v>
      </c>
    </row>
    <row r="48" customFormat="false" ht="30" hidden="false" customHeight="true" outlineLevel="0" collapsed="false">
      <c r="A48" s="5" t="n">
        <v>46</v>
      </c>
      <c r="B48" s="5" t="s">
        <v>13</v>
      </c>
      <c r="C48" s="5" t="str">
        <f aca="false">"蔡芳"</f>
        <v>蔡芳</v>
      </c>
      <c r="D48" s="5" t="str">
        <f aca="false">"女"</f>
        <v>女</v>
      </c>
      <c r="E48" s="5" t="str">
        <f aca="false">"1994-09-10"</f>
        <v>1994-09-10</v>
      </c>
      <c r="F48" s="5" t="str">
        <f aca="false">"本科"</f>
        <v>本科</v>
      </c>
      <c r="G48" s="5" t="str">
        <f aca="false">"口腔医学"</f>
        <v>口腔医学</v>
      </c>
      <c r="H48" s="5" t="str">
        <f aca="false">"医师"</f>
        <v>医师</v>
      </c>
    </row>
    <row r="49" customFormat="false" ht="30" hidden="false" customHeight="true" outlineLevel="0" collapsed="false">
      <c r="A49" s="5" t="n">
        <v>47</v>
      </c>
      <c r="B49" s="5" t="s">
        <v>13</v>
      </c>
      <c r="C49" s="5" t="str">
        <f aca="false">"王汉志"</f>
        <v>王汉志</v>
      </c>
      <c r="D49" s="5" t="str">
        <f aca="false">"男"</f>
        <v>男</v>
      </c>
      <c r="E49" s="5" t="str">
        <f aca="false">"1990-03-11"</f>
        <v>1990-03-11</v>
      </c>
      <c r="F49" s="5" t="str">
        <f aca="false">"本科"</f>
        <v>本科</v>
      </c>
      <c r="G49" s="5" t="str">
        <f aca="false">"口腔医学"</f>
        <v>口腔医学</v>
      </c>
      <c r="H49" s="5" t="str">
        <f aca="false">"主治医师"</f>
        <v>主治医师</v>
      </c>
    </row>
    <row r="50" customFormat="false" ht="30" hidden="false" customHeight="true" outlineLevel="0" collapsed="false">
      <c r="A50" s="5" t="n">
        <v>48</v>
      </c>
      <c r="B50" s="5" t="s">
        <v>14</v>
      </c>
      <c r="C50" s="5" t="str">
        <f aca="false">"吕晓芹"</f>
        <v>吕晓芹</v>
      </c>
      <c r="D50" s="5" t="str">
        <f aca="false">"女"</f>
        <v>女</v>
      </c>
      <c r="E50" s="5" t="str">
        <f aca="false">"1998-01-17"</f>
        <v>1998-01-17</v>
      </c>
      <c r="F50" s="5" t="str">
        <f aca="false">"本科"</f>
        <v>本科</v>
      </c>
      <c r="G50" s="5" t="str">
        <f aca="false">"医学检验技术"</f>
        <v>医学检验技术</v>
      </c>
      <c r="H50" s="5" t="str">
        <f aca="false">"检验技师"</f>
        <v>检验技师</v>
      </c>
    </row>
    <row r="51" customFormat="false" ht="30" hidden="false" customHeight="true" outlineLevel="0" collapsed="false">
      <c r="A51" s="5" t="n">
        <v>49</v>
      </c>
      <c r="B51" s="5" t="s">
        <v>14</v>
      </c>
      <c r="C51" s="5" t="str">
        <f aca="false">"梁小燕"</f>
        <v>梁小燕</v>
      </c>
      <c r="D51" s="5" t="str">
        <f aca="false">"女"</f>
        <v>女</v>
      </c>
      <c r="E51" s="5" t="str">
        <f aca="false">"1994-09-06"</f>
        <v>1994-09-06</v>
      </c>
      <c r="F51" s="5" t="str">
        <f aca="false">"本科"</f>
        <v>本科</v>
      </c>
      <c r="G51" s="5" t="str">
        <f aca="false">"医学检验"</f>
        <v>医学检验</v>
      </c>
      <c r="H51" s="5" t="str">
        <f aca="false">"主管检验师"</f>
        <v>主管检验师</v>
      </c>
    </row>
    <row r="52" customFormat="false" ht="30" hidden="false" customHeight="true" outlineLevel="0" collapsed="false">
      <c r="A52" s="5" t="n">
        <v>50</v>
      </c>
      <c r="B52" s="5" t="s">
        <v>14</v>
      </c>
      <c r="C52" s="5" t="str">
        <f aca="false">"麦精慧"</f>
        <v>麦精慧</v>
      </c>
      <c r="D52" s="5" t="str">
        <f aca="false">"男"</f>
        <v>男</v>
      </c>
      <c r="E52" s="5" t="str">
        <f aca="false">"1995-08-10"</f>
        <v>1995-08-10</v>
      </c>
      <c r="F52" s="5" t="str">
        <f aca="false">"本科"</f>
        <v>本科</v>
      </c>
      <c r="G52" s="5" t="str">
        <f aca="false">"医学检验技术"</f>
        <v>医学检验技术</v>
      </c>
      <c r="H52" s="5" t="str">
        <f aca="false">"检验技师"</f>
        <v>检验技师</v>
      </c>
    </row>
    <row r="53" customFormat="false" ht="30" hidden="false" customHeight="true" outlineLevel="0" collapsed="false">
      <c r="A53" s="5" t="n">
        <v>51</v>
      </c>
      <c r="B53" s="5" t="s">
        <v>14</v>
      </c>
      <c r="C53" s="5" t="str">
        <f aca="false">"吴宵堂"</f>
        <v>吴宵堂</v>
      </c>
      <c r="D53" s="5" t="str">
        <f aca="false">"男"</f>
        <v>男</v>
      </c>
      <c r="E53" s="5" t="str">
        <f aca="false">"1995-06-03"</f>
        <v>1995-06-03</v>
      </c>
      <c r="F53" s="5" t="str">
        <f aca="false">"本科"</f>
        <v>本科</v>
      </c>
      <c r="G53" s="5" t="str">
        <f aca="false">"医学检验技术"</f>
        <v>医学检验技术</v>
      </c>
      <c r="H53" s="5" t="str">
        <f aca="false">"检验技师"</f>
        <v>检验技师</v>
      </c>
    </row>
    <row r="54" customFormat="false" ht="30" hidden="false" customHeight="true" outlineLevel="0" collapsed="false">
      <c r="A54" s="5" t="n">
        <v>52</v>
      </c>
      <c r="B54" s="5" t="s">
        <v>14</v>
      </c>
      <c r="C54" s="5" t="str">
        <f aca="false">"符佳茜"</f>
        <v>符佳茜</v>
      </c>
      <c r="D54" s="5" t="str">
        <f aca="false">"女"</f>
        <v>女</v>
      </c>
      <c r="E54" s="5" t="str">
        <f aca="false">"1997-08-09"</f>
        <v>1997-08-09</v>
      </c>
      <c r="F54" s="5" t="str">
        <f aca="false">"本科"</f>
        <v>本科</v>
      </c>
      <c r="G54" s="5" t="str">
        <f aca="false">"医学检验技术"</f>
        <v>医学检验技术</v>
      </c>
      <c r="H54" s="5" t="str">
        <f aca="false">"检验技师"</f>
        <v>检验技师</v>
      </c>
    </row>
    <row r="55" customFormat="false" ht="30" hidden="false" customHeight="true" outlineLevel="0" collapsed="false">
      <c r="A55" s="5" t="n">
        <v>53</v>
      </c>
      <c r="B55" s="5" t="s">
        <v>14</v>
      </c>
      <c r="C55" s="5" t="str">
        <f aca="false">"何丹"</f>
        <v>何丹</v>
      </c>
      <c r="D55" s="5" t="str">
        <f aca="false">"女"</f>
        <v>女</v>
      </c>
      <c r="E55" s="5" t="str">
        <f aca="false">"1996-11-17"</f>
        <v>1996-11-17</v>
      </c>
      <c r="F55" s="5" t="str">
        <f aca="false">"本科"</f>
        <v>本科</v>
      </c>
      <c r="G55" s="5" t="str">
        <f aca="false">"医学检验技术"</f>
        <v>医学检验技术</v>
      </c>
      <c r="H55" s="5" t="str">
        <f aca="false">"检验技师"</f>
        <v>检验技师</v>
      </c>
    </row>
    <row r="56" customFormat="false" ht="30" hidden="false" customHeight="true" outlineLevel="0" collapsed="false">
      <c r="A56" s="5" t="n">
        <v>54</v>
      </c>
      <c r="B56" s="5" t="s">
        <v>14</v>
      </c>
      <c r="C56" s="5" t="str">
        <f aca="false">"林先骏"</f>
        <v>林先骏</v>
      </c>
      <c r="D56" s="5" t="str">
        <f aca="false">"男"</f>
        <v>男</v>
      </c>
      <c r="E56" s="5" t="str">
        <f aca="false">"1996-11-20"</f>
        <v>1996-11-20</v>
      </c>
      <c r="F56" s="5" t="str">
        <f aca="false">"本科"</f>
        <v>本科</v>
      </c>
      <c r="G56" s="5" t="str">
        <f aca="false">"医学检验技术"</f>
        <v>医学检验技术</v>
      </c>
      <c r="H56" s="5" t="str">
        <f aca="false">"检验技师"</f>
        <v>检验技师</v>
      </c>
    </row>
    <row r="57" customFormat="false" ht="30" hidden="false" customHeight="true" outlineLevel="0" collapsed="false">
      <c r="A57" s="5" t="n">
        <v>55</v>
      </c>
      <c r="B57" s="5" t="s">
        <v>14</v>
      </c>
      <c r="C57" s="5" t="str">
        <f aca="false">"符艳妮"</f>
        <v>符艳妮</v>
      </c>
      <c r="D57" s="5" t="str">
        <f aca="false">"女"</f>
        <v>女</v>
      </c>
      <c r="E57" s="5" t="str">
        <f aca="false">"1995-08-09"</f>
        <v>1995-08-09</v>
      </c>
      <c r="F57" s="5" t="str">
        <f aca="false">"本科"</f>
        <v>本科</v>
      </c>
      <c r="G57" s="5" t="str">
        <f aca="false">"医学检验技术"</f>
        <v>医学检验技术</v>
      </c>
      <c r="H57" s="5" t="str">
        <f aca="false">"检验技师"</f>
        <v>检验技师</v>
      </c>
    </row>
    <row r="58" customFormat="false" ht="30" hidden="false" customHeight="true" outlineLevel="0" collapsed="false">
      <c r="A58" s="5" t="n">
        <v>56</v>
      </c>
      <c r="B58" s="5" t="s">
        <v>14</v>
      </c>
      <c r="C58" s="5" t="str">
        <f aca="false">"文姓韵"</f>
        <v>文姓韵</v>
      </c>
      <c r="D58" s="5" t="str">
        <f aca="false">"女"</f>
        <v>女</v>
      </c>
      <c r="E58" s="5" t="str">
        <f aca="false">"1996-11-01"</f>
        <v>1996-11-01</v>
      </c>
      <c r="F58" s="5" t="str">
        <f aca="false">"本科"</f>
        <v>本科</v>
      </c>
      <c r="G58" s="5" t="str">
        <f aca="false">"医学检验技术"</f>
        <v>医学检验技术</v>
      </c>
      <c r="H58" s="5" t="str">
        <f aca="false">"检验技师"</f>
        <v>检验技师</v>
      </c>
    </row>
    <row r="59" customFormat="false" ht="30" hidden="false" customHeight="true" outlineLevel="0" collapsed="false">
      <c r="A59" s="5" t="n">
        <v>57</v>
      </c>
      <c r="B59" s="5" t="s">
        <v>14</v>
      </c>
      <c r="C59" s="5" t="str">
        <f aca="false">"杨雪燕"</f>
        <v>杨雪燕</v>
      </c>
      <c r="D59" s="5" t="str">
        <f aca="false">"女"</f>
        <v>女</v>
      </c>
      <c r="E59" s="5" t="str">
        <f aca="false">"1996-04-11"</f>
        <v>1996-04-11</v>
      </c>
      <c r="F59" s="5" t="str">
        <f aca="false">"本科"</f>
        <v>本科</v>
      </c>
      <c r="G59" s="5" t="str">
        <f aca="false">"医学检验技术"</f>
        <v>医学检验技术</v>
      </c>
      <c r="H59" s="5" t="str">
        <f aca="false">"检验技师"</f>
        <v>检验技师</v>
      </c>
    </row>
    <row r="60" customFormat="false" ht="30" hidden="false" customHeight="true" outlineLevel="0" collapsed="false">
      <c r="A60" s="5" t="n">
        <v>58</v>
      </c>
      <c r="B60" s="5" t="s">
        <v>14</v>
      </c>
      <c r="C60" s="5" t="str">
        <f aca="false">"薛桂娜"</f>
        <v>薛桂娜</v>
      </c>
      <c r="D60" s="5" t="str">
        <f aca="false">"女"</f>
        <v>女</v>
      </c>
      <c r="E60" s="5" t="str">
        <f aca="false">"1995-11-16"</f>
        <v>1995-11-16</v>
      </c>
      <c r="F60" s="5" t="str">
        <f aca="false">"本科"</f>
        <v>本科</v>
      </c>
      <c r="G60" s="5" t="str">
        <f aca="false">"临床医学检验技术"</f>
        <v>临床医学检验技术</v>
      </c>
      <c r="H60" s="5" t="str">
        <f aca="false">"检验技师"</f>
        <v>检验技师</v>
      </c>
    </row>
    <row r="61" customFormat="false" ht="30" hidden="false" customHeight="true" outlineLevel="0" collapsed="false">
      <c r="A61" s="5" t="n">
        <v>59</v>
      </c>
      <c r="B61" s="5" t="s">
        <v>14</v>
      </c>
      <c r="C61" s="5" t="str">
        <f aca="false">"李明鹏"</f>
        <v>李明鹏</v>
      </c>
      <c r="D61" s="5" t="str">
        <f aca="false">"男"</f>
        <v>男</v>
      </c>
      <c r="E61" s="5" t="str">
        <f aca="false">"1995-08-05"</f>
        <v>1995-08-05</v>
      </c>
      <c r="F61" s="5" t="str">
        <f aca="false">"本科"</f>
        <v>本科</v>
      </c>
      <c r="G61" s="5" t="str">
        <f aca="false">"医学检验技术"</f>
        <v>医学检验技术</v>
      </c>
      <c r="H61" s="5" t="str">
        <f aca="false">"检验技师"</f>
        <v>检验技师</v>
      </c>
    </row>
    <row r="62" customFormat="false" ht="30" hidden="false" customHeight="true" outlineLevel="0" collapsed="false">
      <c r="A62" s="5" t="n">
        <v>60</v>
      </c>
      <c r="B62" s="5" t="s">
        <v>15</v>
      </c>
      <c r="C62" s="5" t="str">
        <f aca="false">"洪常影"</f>
        <v>洪常影</v>
      </c>
      <c r="D62" s="5" t="str">
        <f aca="false">"女"</f>
        <v>女</v>
      </c>
      <c r="E62" s="5" t="str">
        <f aca="false">"1997-12-05"</f>
        <v>1997-12-05</v>
      </c>
      <c r="F62" s="5" t="str">
        <f aca="false">"本科"</f>
        <v>本科</v>
      </c>
      <c r="G62" s="5" t="str">
        <f aca="false">"护理学"</f>
        <v>护理学</v>
      </c>
      <c r="H62" s="5" t="str">
        <f aca="false">"护士"</f>
        <v>护士</v>
      </c>
    </row>
    <row r="63" customFormat="false" ht="30" hidden="false" customHeight="true" outlineLevel="0" collapsed="false">
      <c r="A63" s="5" t="n">
        <v>61</v>
      </c>
      <c r="B63" s="5" t="s">
        <v>15</v>
      </c>
      <c r="C63" s="5" t="str">
        <f aca="false">"莫凡"</f>
        <v>莫凡</v>
      </c>
      <c r="D63" s="5" t="str">
        <f aca="false">"女"</f>
        <v>女</v>
      </c>
      <c r="E63" s="5" t="str">
        <f aca="false">"1998-02-24"</f>
        <v>1998-02-24</v>
      </c>
      <c r="F63" s="5" t="str">
        <f aca="false">"本科"</f>
        <v>本科</v>
      </c>
      <c r="G63" s="5" t="str">
        <f aca="false">"护理学"</f>
        <v>护理学</v>
      </c>
      <c r="H63" s="5" t="str">
        <f aca="false">"护士"</f>
        <v>护士</v>
      </c>
    </row>
    <row r="64" customFormat="false" ht="30" hidden="false" customHeight="true" outlineLevel="0" collapsed="false">
      <c r="A64" s="5" t="n">
        <v>62</v>
      </c>
      <c r="B64" s="5" t="s">
        <v>15</v>
      </c>
      <c r="C64" s="5" t="str">
        <f aca="false">"庞诗达"</f>
        <v>庞诗达</v>
      </c>
      <c r="D64" s="5" t="str">
        <f aca="false">"男"</f>
        <v>男</v>
      </c>
      <c r="E64" s="5" t="str">
        <f aca="false">"1996-06-10"</f>
        <v>1996-06-10</v>
      </c>
      <c r="F64" s="5" t="str">
        <f aca="false">"本科"</f>
        <v>本科</v>
      </c>
      <c r="G64" s="5" t="str">
        <f aca="false">"护理学"</f>
        <v>护理学</v>
      </c>
      <c r="H64" s="5" t="str">
        <f aca="false">"护师"</f>
        <v>护师</v>
      </c>
    </row>
    <row r="65" customFormat="false" ht="30" hidden="false" customHeight="true" outlineLevel="0" collapsed="false">
      <c r="A65" s="5" t="n">
        <v>63</v>
      </c>
      <c r="B65" s="5" t="s">
        <v>15</v>
      </c>
      <c r="C65" s="5" t="str">
        <f aca="false">"胡秋萍"</f>
        <v>胡秋萍</v>
      </c>
      <c r="D65" s="5" t="str">
        <f aca="false">"女"</f>
        <v>女</v>
      </c>
      <c r="E65" s="5" t="str">
        <f aca="false">"1998-06-10"</f>
        <v>1998-06-10</v>
      </c>
      <c r="F65" s="5" t="str">
        <f aca="false">"本科"</f>
        <v>本科</v>
      </c>
      <c r="G65" s="5" t="str">
        <f aca="false">"护理学"</f>
        <v>护理学</v>
      </c>
      <c r="H65" s="5" t="str">
        <f aca="false">"护士"</f>
        <v>护士</v>
      </c>
    </row>
    <row r="66" customFormat="false" ht="30" hidden="false" customHeight="true" outlineLevel="0" collapsed="false">
      <c r="A66" s="5" t="n">
        <v>64</v>
      </c>
      <c r="B66" s="5" t="s">
        <v>15</v>
      </c>
      <c r="C66" s="5" t="str">
        <f aca="false">"王力仟"</f>
        <v>王力仟</v>
      </c>
      <c r="D66" s="5" t="str">
        <f aca="false">"女"</f>
        <v>女</v>
      </c>
      <c r="E66" s="5" t="str">
        <f aca="false">"1998-04-26"</f>
        <v>1998-04-26</v>
      </c>
      <c r="F66" s="5" t="str">
        <f aca="false">"本科"</f>
        <v>本科</v>
      </c>
      <c r="G66" s="5" t="str">
        <f aca="false">"护理学"</f>
        <v>护理学</v>
      </c>
      <c r="H66" s="5" t="str">
        <f aca="false">"护士"</f>
        <v>护士</v>
      </c>
    </row>
    <row r="67" customFormat="false" ht="30" hidden="false" customHeight="true" outlineLevel="0" collapsed="false">
      <c r="A67" s="5" t="n">
        <v>65</v>
      </c>
      <c r="B67" s="5" t="s">
        <v>15</v>
      </c>
      <c r="C67" s="5" t="str">
        <f aca="false">"吕晶晶"</f>
        <v>吕晶晶</v>
      </c>
      <c r="D67" s="5" t="str">
        <f aca="false">"女"</f>
        <v>女</v>
      </c>
      <c r="E67" s="5" t="str">
        <f aca="false">"1998-11-13"</f>
        <v>1998-11-13</v>
      </c>
      <c r="F67" s="5" t="str">
        <f aca="false">"本科"</f>
        <v>本科</v>
      </c>
      <c r="G67" s="5" t="str">
        <f aca="false">"护理学"</f>
        <v>护理学</v>
      </c>
      <c r="H67" s="5" t="str">
        <f aca="false">"护士"</f>
        <v>护士</v>
      </c>
    </row>
    <row r="68" customFormat="false" ht="30" hidden="false" customHeight="true" outlineLevel="0" collapsed="false">
      <c r="A68" s="5" t="n">
        <v>66</v>
      </c>
      <c r="B68" s="5" t="s">
        <v>15</v>
      </c>
      <c r="C68" s="5" t="str">
        <f aca="false">"周子怡"</f>
        <v>周子怡</v>
      </c>
      <c r="D68" s="5" t="str">
        <f aca="false">"女"</f>
        <v>女</v>
      </c>
      <c r="E68" s="5" t="str">
        <f aca="false">"1999-10-15"</f>
        <v>1999-10-15</v>
      </c>
      <c r="F68" s="5" t="str">
        <f aca="false">"本科"</f>
        <v>本科</v>
      </c>
      <c r="G68" s="5" t="str">
        <f aca="false">"护理学"</f>
        <v>护理学</v>
      </c>
      <c r="H68" s="5" t="str">
        <f aca="false">"护士"</f>
        <v>护士</v>
      </c>
    </row>
    <row r="69" customFormat="false" ht="30" hidden="false" customHeight="true" outlineLevel="0" collapsed="false">
      <c r="A69" s="5" t="n">
        <v>67</v>
      </c>
      <c r="B69" s="5" t="s">
        <v>15</v>
      </c>
      <c r="C69" s="5" t="str">
        <f aca="false">"陈南润"</f>
        <v>陈南润</v>
      </c>
      <c r="D69" s="5" t="str">
        <f aca="false">"女"</f>
        <v>女</v>
      </c>
      <c r="E69" s="5" t="str">
        <f aca="false">"1998-04-19"</f>
        <v>1998-04-19</v>
      </c>
      <c r="F69" s="5" t="str">
        <f aca="false">"本科"</f>
        <v>本科</v>
      </c>
      <c r="G69" s="5" t="str">
        <f aca="false">"护理学"</f>
        <v>护理学</v>
      </c>
      <c r="H69" s="5" t="str">
        <f aca="false">"护士"</f>
        <v>护士</v>
      </c>
    </row>
    <row r="70" customFormat="false" ht="30" hidden="false" customHeight="true" outlineLevel="0" collapsed="false">
      <c r="A70" s="5" t="n">
        <v>68</v>
      </c>
      <c r="B70" s="5" t="s">
        <v>15</v>
      </c>
      <c r="C70" s="5" t="str">
        <f aca="false">"陈莹莹"</f>
        <v>陈莹莹</v>
      </c>
      <c r="D70" s="5" t="str">
        <f aca="false">"女"</f>
        <v>女</v>
      </c>
      <c r="E70" s="5" t="str">
        <f aca="false">"1996-07-06"</f>
        <v>1996-07-06</v>
      </c>
      <c r="F70" s="5" t="str">
        <f aca="false">"本科"</f>
        <v>本科</v>
      </c>
      <c r="G70" s="5" t="str">
        <f aca="false">"护理学"</f>
        <v>护理学</v>
      </c>
      <c r="H70" s="5" t="str">
        <f aca="false">"护师"</f>
        <v>护师</v>
      </c>
    </row>
    <row r="71" customFormat="false" ht="30" hidden="false" customHeight="true" outlineLevel="0" collapsed="false">
      <c r="A71" s="5" t="n">
        <v>69</v>
      </c>
      <c r="B71" s="5" t="s">
        <v>15</v>
      </c>
      <c r="C71" s="5" t="str">
        <f aca="false">"陈少花"</f>
        <v>陈少花</v>
      </c>
      <c r="D71" s="5" t="str">
        <f aca="false">"女"</f>
        <v>女</v>
      </c>
      <c r="E71" s="5" t="str">
        <f aca="false">"1996-07-06"</f>
        <v>1996-07-06</v>
      </c>
      <c r="F71" s="5" t="str">
        <f aca="false">"本科"</f>
        <v>本科</v>
      </c>
      <c r="G71" s="5" t="str">
        <f aca="false">"护理学"</f>
        <v>护理学</v>
      </c>
      <c r="H71" s="5" t="str">
        <f aca="false">"护士"</f>
        <v>护士</v>
      </c>
    </row>
    <row r="72" customFormat="false" ht="30" hidden="false" customHeight="true" outlineLevel="0" collapsed="false">
      <c r="A72" s="5" t="n">
        <v>70</v>
      </c>
      <c r="B72" s="5" t="s">
        <v>15</v>
      </c>
      <c r="C72" s="5" t="str">
        <f aca="false">"王凯得"</f>
        <v>王凯得</v>
      </c>
      <c r="D72" s="5" t="str">
        <f aca="false">"女"</f>
        <v>女</v>
      </c>
      <c r="E72" s="5" t="str">
        <f aca="false">"1998-01-08"</f>
        <v>1998-01-08</v>
      </c>
      <c r="F72" s="5" t="str">
        <f aca="false">"本科"</f>
        <v>本科</v>
      </c>
      <c r="G72" s="5" t="str">
        <f aca="false">"护理学"</f>
        <v>护理学</v>
      </c>
      <c r="H72" s="5" t="str">
        <f aca="false">"护士"</f>
        <v>护士</v>
      </c>
    </row>
    <row r="73" customFormat="false" ht="30" hidden="false" customHeight="true" outlineLevel="0" collapsed="false">
      <c r="A73" s="5" t="n">
        <v>71</v>
      </c>
      <c r="B73" s="5" t="s">
        <v>15</v>
      </c>
      <c r="C73" s="5" t="str">
        <f aca="false">"盛潇琴"</f>
        <v>盛潇琴</v>
      </c>
      <c r="D73" s="5" t="str">
        <f aca="false">"女"</f>
        <v>女</v>
      </c>
      <c r="E73" s="5" t="str">
        <f aca="false">"1998-05-12"</f>
        <v>1998-05-12</v>
      </c>
      <c r="F73" s="5" t="str">
        <f aca="false">"本科"</f>
        <v>本科</v>
      </c>
      <c r="G73" s="5" t="str">
        <f aca="false">"护理学"</f>
        <v>护理学</v>
      </c>
      <c r="H73" s="5" t="str">
        <f aca="false">"护士"</f>
        <v>护士</v>
      </c>
    </row>
    <row r="74" customFormat="false" ht="30" hidden="false" customHeight="true" outlineLevel="0" collapsed="false">
      <c r="A74" s="5" t="n">
        <v>72</v>
      </c>
      <c r="B74" s="5" t="s">
        <v>15</v>
      </c>
      <c r="C74" s="5" t="str">
        <f aca="false">"吉得凤"</f>
        <v>吉得凤</v>
      </c>
      <c r="D74" s="5" t="str">
        <f aca="false">"女"</f>
        <v>女</v>
      </c>
      <c r="E74" s="5" t="str">
        <f aca="false">"1998-10-06"</f>
        <v>1998-10-06</v>
      </c>
      <c r="F74" s="5" t="str">
        <f aca="false">"本科"</f>
        <v>本科</v>
      </c>
      <c r="G74" s="5" t="str">
        <f aca="false">"护理学"</f>
        <v>护理学</v>
      </c>
      <c r="H74" s="5" t="str">
        <f aca="false">"护士"</f>
        <v>护士</v>
      </c>
    </row>
    <row r="75" customFormat="false" ht="30" hidden="false" customHeight="true" outlineLevel="0" collapsed="false">
      <c r="A75" s="5" t="n">
        <v>73</v>
      </c>
      <c r="B75" s="5" t="s">
        <v>15</v>
      </c>
      <c r="C75" s="5" t="str">
        <f aca="false">"许湘若"</f>
        <v>许湘若</v>
      </c>
      <c r="D75" s="5" t="str">
        <f aca="false">"女"</f>
        <v>女</v>
      </c>
      <c r="E75" s="5" t="str">
        <f aca="false">"1998-07-28"</f>
        <v>1998-07-28</v>
      </c>
      <c r="F75" s="5" t="str">
        <f aca="false">"本科"</f>
        <v>本科</v>
      </c>
      <c r="G75" s="5" t="str">
        <f aca="false">"护理学"</f>
        <v>护理学</v>
      </c>
      <c r="H75" s="5" t="str">
        <f aca="false">"护师"</f>
        <v>护师</v>
      </c>
    </row>
    <row r="76" customFormat="false" ht="30" hidden="false" customHeight="true" outlineLevel="0" collapsed="false">
      <c r="A76" s="5" t="n">
        <v>74</v>
      </c>
      <c r="B76" s="5" t="s">
        <v>15</v>
      </c>
      <c r="C76" s="5" t="str">
        <f aca="false">"张炼"</f>
        <v>张炼</v>
      </c>
      <c r="D76" s="5" t="str">
        <f aca="false">"女"</f>
        <v>女</v>
      </c>
      <c r="E76" s="5" t="str">
        <f aca="false">"1999-03-06"</f>
        <v>1999-03-06</v>
      </c>
      <c r="F76" s="5" t="str">
        <f aca="false">"本科"</f>
        <v>本科</v>
      </c>
      <c r="G76" s="5" t="str">
        <f aca="false">"护理学"</f>
        <v>护理学</v>
      </c>
      <c r="H76" s="5" t="str">
        <f aca="false">"护士"</f>
        <v>护士</v>
      </c>
    </row>
    <row r="77" customFormat="false" ht="30" hidden="false" customHeight="true" outlineLevel="0" collapsed="false">
      <c r="A77" s="5" t="n">
        <v>75</v>
      </c>
      <c r="B77" s="5" t="s">
        <v>15</v>
      </c>
      <c r="C77" s="5" t="str">
        <f aca="false">"陈永媚"</f>
        <v>陈永媚</v>
      </c>
      <c r="D77" s="5" t="str">
        <f aca="false">"女"</f>
        <v>女</v>
      </c>
      <c r="E77" s="5" t="str">
        <f aca="false">"1996-04-23"</f>
        <v>1996-04-23</v>
      </c>
      <c r="F77" s="5" t="str">
        <f aca="false">"本科"</f>
        <v>本科</v>
      </c>
      <c r="G77" s="5" t="str">
        <f aca="false">"护理学"</f>
        <v>护理学</v>
      </c>
      <c r="H77" s="5" t="str">
        <f aca="false">"护士"</f>
        <v>护士</v>
      </c>
    </row>
    <row r="78" customFormat="false" ht="30" hidden="false" customHeight="true" outlineLevel="0" collapsed="false">
      <c r="A78" s="5" t="n">
        <v>76</v>
      </c>
      <c r="B78" s="5" t="s">
        <v>15</v>
      </c>
      <c r="C78" s="5" t="str">
        <f aca="false">"唐带娟"</f>
        <v>唐带娟</v>
      </c>
      <c r="D78" s="5" t="str">
        <f aca="false">"女"</f>
        <v>女</v>
      </c>
      <c r="E78" s="5" t="str">
        <f aca="false">"1998-11-07"</f>
        <v>1998-11-07</v>
      </c>
      <c r="F78" s="5" t="str">
        <f aca="false">"本科"</f>
        <v>本科</v>
      </c>
      <c r="G78" s="5" t="str">
        <f aca="false">"护理学"</f>
        <v>护理学</v>
      </c>
      <c r="H78" s="5" t="str">
        <f aca="false">"护士"</f>
        <v>护士</v>
      </c>
    </row>
    <row r="79" customFormat="false" ht="30" hidden="false" customHeight="true" outlineLevel="0" collapsed="false">
      <c r="A79" s="5" t="n">
        <v>77</v>
      </c>
      <c r="B79" s="5" t="s">
        <v>15</v>
      </c>
      <c r="C79" s="5" t="str">
        <f aca="false">"吴玉环"</f>
        <v>吴玉环</v>
      </c>
      <c r="D79" s="5" t="str">
        <f aca="false">"女"</f>
        <v>女</v>
      </c>
      <c r="E79" s="5" t="str">
        <f aca="false">"1996-04-14"</f>
        <v>1996-04-14</v>
      </c>
      <c r="F79" s="5" t="str">
        <f aca="false">"本科"</f>
        <v>本科</v>
      </c>
      <c r="G79" s="5" t="str">
        <f aca="false">"护理学"</f>
        <v>护理学</v>
      </c>
      <c r="H79" s="5" t="str">
        <f aca="false">"护士"</f>
        <v>护士</v>
      </c>
    </row>
    <row r="80" customFormat="false" ht="30" hidden="false" customHeight="true" outlineLevel="0" collapsed="false">
      <c r="A80" s="5" t="n">
        <v>78</v>
      </c>
      <c r="B80" s="5" t="s">
        <v>15</v>
      </c>
      <c r="C80" s="5" t="str">
        <f aca="false">"李日翠"</f>
        <v>李日翠</v>
      </c>
      <c r="D80" s="5" t="str">
        <f aca="false">"女"</f>
        <v>女</v>
      </c>
      <c r="E80" s="5" t="str">
        <f aca="false">"1997-07-04"</f>
        <v>1997-07-04</v>
      </c>
      <c r="F80" s="5" t="str">
        <f aca="false">"本科"</f>
        <v>本科</v>
      </c>
      <c r="G80" s="5" t="str">
        <f aca="false">"护理学"</f>
        <v>护理学</v>
      </c>
      <c r="H80" s="5" t="str">
        <f aca="false">"护士"</f>
        <v>护士</v>
      </c>
    </row>
    <row r="81" customFormat="false" ht="30" hidden="false" customHeight="true" outlineLevel="0" collapsed="false">
      <c r="A81" s="5" t="n">
        <v>79</v>
      </c>
      <c r="B81" s="5" t="s">
        <v>15</v>
      </c>
      <c r="C81" s="5" t="str">
        <f aca="false">"卢保佩"</f>
        <v>卢保佩</v>
      </c>
      <c r="D81" s="5" t="str">
        <f aca="false">"女"</f>
        <v>女</v>
      </c>
      <c r="E81" s="5" t="str">
        <f aca="false">"1998-10-08"</f>
        <v>1998-10-08</v>
      </c>
      <c r="F81" s="5" t="str">
        <f aca="false">"本科"</f>
        <v>本科</v>
      </c>
      <c r="G81" s="5" t="str">
        <f aca="false">"护理学"</f>
        <v>护理学</v>
      </c>
      <c r="H81" s="5" t="str">
        <f aca="false">"护士"</f>
        <v>护士</v>
      </c>
    </row>
    <row r="82" customFormat="false" ht="30" hidden="false" customHeight="true" outlineLevel="0" collapsed="false">
      <c r="A82" s="5" t="n">
        <v>80</v>
      </c>
      <c r="B82" s="5" t="s">
        <v>15</v>
      </c>
      <c r="C82" s="5" t="str">
        <f aca="false">"许锦淑"</f>
        <v>许锦淑</v>
      </c>
      <c r="D82" s="5" t="str">
        <f aca="false">"女"</f>
        <v>女</v>
      </c>
      <c r="E82" s="5" t="str">
        <f aca="false">"1996-01-09"</f>
        <v>1996-01-09</v>
      </c>
      <c r="F82" s="5" t="str">
        <f aca="false">"本科"</f>
        <v>本科</v>
      </c>
      <c r="G82" s="5" t="str">
        <f aca="false">"护理学"</f>
        <v>护理学</v>
      </c>
      <c r="H82" s="5" t="str">
        <f aca="false">"护士"</f>
        <v>护士</v>
      </c>
    </row>
    <row r="83" customFormat="false" ht="30" hidden="false" customHeight="true" outlineLevel="0" collapsed="false">
      <c r="A83" s="5" t="n">
        <v>81</v>
      </c>
      <c r="B83" s="5" t="s">
        <v>15</v>
      </c>
      <c r="C83" s="5" t="str">
        <f aca="false">"黄秋丽"</f>
        <v>黄秋丽</v>
      </c>
      <c r="D83" s="5" t="str">
        <f aca="false">"女"</f>
        <v>女</v>
      </c>
      <c r="E83" s="5" t="str">
        <f aca="false">"1997-09-12"</f>
        <v>1997-09-12</v>
      </c>
      <c r="F83" s="5" t="str">
        <f aca="false">"本科"</f>
        <v>本科</v>
      </c>
      <c r="G83" s="5" t="str">
        <f aca="false">"护理学"</f>
        <v>护理学</v>
      </c>
      <c r="H83" s="5" t="str">
        <f aca="false">"护士"</f>
        <v>护士</v>
      </c>
    </row>
    <row r="84" customFormat="false" ht="30" hidden="false" customHeight="true" outlineLevel="0" collapsed="false">
      <c r="A84" s="5" t="n">
        <v>82</v>
      </c>
      <c r="B84" s="5" t="s">
        <v>15</v>
      </c>
      <c r="C84" s="5" t="str">
        <f aca="false">"王丹梅"</f>
        <v>王丹梅</v>
      </c>
      <c r="D84" s="5" t="str">
        <f aca="false">"女"</f>
        <v>女</v>
      </c>
      <c r="E84" s="5" t="str">
        <f aca="false">"1996-11-17"</f>
        <v>1996-11-17</v>
      </c>
      <c r="F84" s="5" t="str">
        <f aca="false">"本科"</f>
        <v>本科</v>
      </c>
      <c r="G84" s="5" t="str">
        <f aca="false">"护理学"</f>
        <v>护理学</v>
      </c>
      <c r="H84" s="5" t="str">
        <f aca="false">"护士"</f>
        <v>护士</v>
      </c>
    </row>
    <row r="85" customFormat="false" ht="30" hidden="false" customHeight="true" outlineLevel="0" collapsed="false">
      <c r="A85" s="5" t="n">
        <v>83</v>
      </c>
      <c r="B85" s="5" t="s">
        <v>15</v>
      </c>
      <c r="C85" s="5" t="str">
        <f aca="false">"桂菲"</f>
        <v>桂菲</v>
      </c>
      <c r="D85" s="5" t="str">
        <f aca="false">"女"</f>
        <v>女</v>
      </c>
      <c r="E85" s="5" t="str">
        <f aca="false">"1996-08-17"</f>
        <v>1996-08-17</v>
      </c>
      <c r="F85" s="5" t="str">
        <f aca="false">"本科"</f>
        <v>本科</v>
      </c>
      <c r="G85" s="5" t="str">
        <f aca="false">"护理学"</f>
        <v>护理学</v>
      </c>
      <c r="H85" s="5" t="str">
        <f aca="false">"护师"</f>
        <v>护师</v>
      </c>
    </row>
    <row r="86" customFormat="false" ht="30" hidden="false" customHeight="true" outlineLevel="0" collapsed="false">
      <c r="A86" s="5" t="n">
        <v>84</v>
      </c>
      <c r="B86" s="5" t="s">
        <v>15</v>
      </c>
      <c r="C86" s="5" t="str">
        <f aca="false">"吴欣欣"</f>
        <v>吴欣欣</v>
      </c>
      <c r="D86" s="5" t="str">
        <f aca="false">"女"</f>
        <v>女</v>
      </c>
      <c r="E86" s="5" t="str">
        <f aca="false">"1998-12-06"</f>
        <v>1998-12-06</v>
      </c>
      <c r="F86" s="5" t="str">
        <f aca="false">"本科"</f>
        <v>本科</v>
      </c>
      <c r="G86" s="5" t="str">
        <f aca="false">"护理学"</f>
        <v>护理学</v>
      </c>
      <c r="H86" s="5" t="str">
        <f aca="false">"护士"</f>
        <v>护士</v>
      </c>
    </row>
    <row r="87" customFormat="false" ht="30" hidden="false" customHeight="true" outlineLevel="0" collapsed="false">
      <c r="A87" s="5" t="n">
        <v>85</v>
      </c>
      <c r="B87" s="5" t="s">
        <v>15</v>
      </c>
      <c r="C87" s="5" t="str">
        <f aca="false">"周冰"</f>
        <v>周冰</v>
      </c>
      <c r="D87" s="5" t="str">
        <f aca="false">"女"</f>
        <v>女</v>
      </c>
      <c r="E87" s="5" t="str">
        <f aca="false">"1998-07-02"</f>
        <v>1998-07-02</v>
      </c>
      <c r="F87" s="5" t="str">
        <f aca="false">"本科"</f>
        <v>本科</v>
      </c>
      <c r="G87" s="5" t="str">
        <f aca="false">"护理学"</f>
        <v>护理学</v>
      </c>
      <c r="H87" s="5" t="str">
        <f aca="false">"护士"</f>
        <v>护士</v>
      </c>
    </row>
    <row r="88" customFormat="false" ht="30" hidden="false" customHeight="true" outlineLevel="0" collapsed="false">
      <c r="A88" s="5" t="n">
        <v>86</v>
      </c>
      <c r="B88" s="5" t="s">
        <v>15</v>
      </c>
      <c r="C88" s="5" t="str">
        <f aca="false">"丁小根"</f>
        <v>丁小根</v>
      </c>
      <c r="D88" s="5" t="str">
        <f aca="false">"女"</f>
        <v>女</v>
      </c>
      <c r="E88" s="5" t="str">
        <f aca="false">"1999-01-02"</f>
        <v>1999-01-02</v>
      </c>
      <c r="F88" s="5" t="str">
        <f aca="false">"本科"</f>
        <v>本科</v>
      </c>
      <c r="G88" s="5" t="str">
        <f aca="false">"护理学"</f>
        <v>护理学</v>
      </c>
      <c r="H88" s="5" t="str">
        <f aca="false">"护士"</f>
        <v>护士</v>
      </c>
    </row>
    <row r="89" customFormat="false" ht="30" hidden="false" customHeight="true" outlineLevel="0" collapsed="false">
      <c r="A89" s="5" t="n">
        <v>87</v>
      </c>
      <c r="B89" s="5" t="s">
        <v>16</v>
      </c>
      <c r="C89" s="5" t="str">
        <f aca="false">"颜钰"</f>
        <v>颜钰</v>
      </c>
      <c r="D89" s="5" t="str">
        <f aca="false">"女"</f>
        <v>女</v>
      </c>
      <c r="E89" s="5" t="str">
        <f aca="false">"1998-09-01"</f>
        <v>1998-09-01</v>
      </c>
      <c r="F89" s="5" t="str">
        <f aca="false">"本科"</f>
        <v>本科</v>
      </c>
      <c r="G89" s="5" t="str">
        <f aca="false">"工商管理"</f>
        <v>工商管理</v>
      </c>
      <c r="H89" s="5" t="str">
        <f aca="false">"无"</f>
        <v>无</v>
      </c>
    </row>
    <row r="90" customFormat="false" ht="30" hidden="false" customHeight="true" outlineLevel="0" collapsed="false">
      <c r="A90" s="5" t="n">
        <v>88</v>
      </c>
      <c r="B90" s="5" t="s">
        <v>16</v>
      </c>
      <c r="C90" s="5" t="str">
        <f aca="false">"邹东"</f>
        <v>邹东</v>
      </c>
      <c r="D90" s="5" t="str">
        <f aca="false">"男"</f>
        <v>男</v>
      </c>
      <c r="E90" s="5" t="str">
        <f aca="false">"1995-10-06"</f>
        <v>1995-10-06</v>
      </c>
      <c r="F90" s="5" t="str">
        <f aca="false">"本科"</f>
        <v>本科</v>
      </c>
      <c r="G90" s="5" t="str">
        <f aca="false">"工商管理"</f>
        <v>工商管理</v>
      </c>
      <c r="H90" s="5" t="str">
        <f aca="false">"无"</f>
        <v>无</v>
      </c>
    </row>
    <row r="91" customFormat="false" ht="30" hidden="false" customHeight="true" outlineLevel="0" collapsed="false">
      <c r="A91" s="5" t="n">
        <v>89</v>
      </c>
      <c r="B91" s="5" t="s">
        <v>16</v>
      </c>
      <c r="C91" s="5" t="str">
        <f aca="false">"姚泽阳"</f>
        <v>姚泽阳</v>
      </c>
      <c r="D91" s="5" t="str">
        <f aca="false">"男"</f>
        <v>男</v>
      </c>
      <c r="E91" s="5" t="str">
        <f aca="false">"1994-01-06"</f>
        <v>1994-01-06</v>
      </c>
      <c r="F91" s="5" t="str">
        <f aca="false">"本科"</f>
        <v>本科</v>
      </c>
      <c r="G91" s="5" t="str">
        <f aca="false">"工商管理"</f>
        <v>工商管理</v>
      </c>
      <c r="H91" s="5" t="str">
        <f aca="false">"无"</f>
        <v>无</v>
      </c>
    </row>
    <row r="92" customFormat="false" ht="30" hidden="false" customHeight="true" outlineLevel="0" collapsed="false">
      <c r="A92" s="5" t="n">
        <v>90</v>
      </c>
      <c r="B92" s="5" t="s">
        <v>16</v>
      </c>
      <c r="C92" s="5" t="str">
        <f aca="false">"唐小伟"</f>
        <v>唐小伟</v>
      </c>
      <c r="D92" s="5" t="str">
        <f aca="false">"男"</f>
        <v>男</v>
      </c>
      <c r="E92" s="5" t="str">
        <f aca="false">"1998-01-30"</f>
        <v>1998-01-30</v>
      </c>
      <c r="F92" s="5" t="str">
        <f aca="false">"本科"</f>
        <v>本科</v>
      </c>
      <c r="G92" s="5" t="str">
        <f aca="false">"工商管理"</f>
        <v>工商管理</v>
      </c>
      <c r="H92" s="5" t="str">
        <f aca="false">"无"</f>
        <v>无</v>
      </c>
    </row>
    <row r="93" customFormat="false" ht="30" hidden="false" customHeight="true" outlineLevel="0" collapsed="false">
      <c r="A93" s="5" t="n">
        <v>91</v>
      </c>
      <c r="B93" s="5" t="s">
        <v>16</v>
      </c>
      <c r="C93" s="5" t="str">
        <f aca="false">"关程"</f>
        <v>关程</v>
      </c>
      <c r="D93" s="5" t="str">
        <f aca="false">"男"</f>
        <v>男</v>
      </c>
      <c r="E93" s="5" t="str">
        <f aca="false">"1996-03-06"</f>
        <v>1996-03-06</v>
      </c>
      <c r="F93" s="5" t="str">
        <f aca="false">"本科"</f>
        <v>本科</v>
      </c>
      <c r="G93" s="5" t="str">
        <f aca="false">"工商管理"</f>
        <v>工商管理</v>
      </c>
      <c r="H93" s="5" t="str">
        <f aca="false">"无"</f>
        <v>无</v>
      </c>
    </row>
    <row r="94" customFormat="false" ht="30" hidden="false" customHeight="true" outlineLevel="0" collapsed="false">
      <c r="A94" s="5" t="n">
        <v>92</v>
      </c>
      <c r="B94" s="5" t="s">
        <v>16</v>
      </c>
      <c r="C94" s="5" t="str">
        <f aca="false">"冯旖"</f>
        <v>冯旖</v>
      </c>
      <c r="D94" s="5" t="str">
        <f aca="false">"女"</f>
        <v>女</v>
      </c>
      <c r="E94" s="5" t="str">
        <f aca="false">"1997-03-19"</f>
        <v>1997-03-19</v>
      </c>
      <c r="F94" s="5" t="str">
        <f aca="false">"本科"</f>
        <v>本科</v>
      </c>
      <c r="G94" s="5" t="str">
        <f aca="false">"工商管理"</f>
        <v>工商管理</v>
      </c>
      <c r="H94" s="5" t="str">
        <f aca="false">"无"</f>
        <v>无</v>
      </c>
    </row>
    <row r="95" customFormat="false" ht="30" hidden="false" customHeight="true" outlineLevel="0" collapsed="false">
      <c r="A95" s="5" t="n">
        <v>93</v>
      </c>
      <c r="B95" s="5" t="s">
        <v>16</v>
      </c>
      <c r="C95" s="5" t="str">
        <f aca="false">"陆薇"</f>
        <v>陆薇</v>
      </c>
      <c r="D95" s="5" t="str">
        <f aca="false">"女"</f>
        <v>女</v>
      </c>
      <c r="E95" s="5" t="str">
        <f aca="false">"1994-01-02"</f>
        <v>1994-01-02</v>
      </c>
      <c r="F95" s="5" t="str">
        <f aca="false">"本科"</f>
        <v>本科</v>
      </c>
      <c r="G95" s="5" t="str">
        <f aca="false">"工商管理（国际商务）"</f>
        <v>工商管理（国际商务）</v>
      </c>
      <c r="H95" s="5" t="str">
        <f aca="false">"中级"</f>
        <v>中级</v>
      </c>
    </row>
    <row r="96" customFormat="false" ht="30" hidden="false" customHeight="true" outlineLevel="0" collapsed="false">
      <c r="A96" s="5" t="n">
        <v>94</v>
      </c>
      <c r="B96" s="5" t="s">
        <v>17</v>
      </c>
      <c r="C96" s="5" t="str">
        <f aca="false">"羊秋雁"</f>
        <v>羊秋雁</v>
      </c>
      <c r="D96" s="5" t="str">
        <f aca="false">"女"</f>
        <v>女</v>
      </c>
      <c r="E96" s="5" t="str">
        <f aca="false">"1994-10-01"</f>
        <v>1994-10-01</v>
      </c>
      <c r="F96" s="5" t="str">
        <f aca="false">"本科"</f>
        <v>本科</v>
      </c>
      <c r="G96" s="5" t="str">
        <f aca="false">"会计学"</f>
        <v>会计学</v>
      </c>
      <c r="H96" s="5" t="str">
        <f aca="false">"中级会计"</f>
        <v>中级会计</v>
      </c>
    </row>
    <row r="97" customFormat="false" ht="30" hidden="false" customHeight="true" outlineLevel="0" collapsed="false">
      <c r="A97" s="5" t="n">
        <v>95</v>
      </c>
      <c r="B97" s="5" t="s">
        <v>17</v>
      </c>
      <c r="C97" s="5" t="str">
        <f aca="false">"林沁妍"</f>
        <v>林沁妍</v>
      </c>
      <c r="D97" s="5" t="str">
        <f aca="false">"女"</f>
        <v>女</v>
      </c>
      <c r="E97" s="5" t="str">
        <f aca="false">"1998-12-15"</f>
        <v>1998-12-15</v>
      </c>
      <c r="F97" s="5" t="str">
        <f aca="false">"本科"</f>
        <v>本科</v>
      </c>
      <c r="G97" s="5" t="str">
        <f aca="false">"会计学"</f>
        <v>会计学</v>
      </c>
      <c r="H97" s="5" t="str">
        <f aca="false">"初级会计"</f>
        <v>初级会计</v>
      </c>
    </row>
    <row r="98" customFormat="false" ht="30" hidden="false" customHeight="true" outlineLevel="0" collapsed="false">
      <c r="A98" s="5" t="n">
        <v>96</v>
      </c>
      <c r="B98" s="5" t="s">
        <v>17</v>
      </c>
      <c r="C98" s="5" t="str">
        <f aca="false">"赵明甜"</f>
        <v>赵明甜</v>
      </c>
      <c r="D98" s="5" t="str">
        <f aca="false">"女"</f>
        <v>女</v>
      </c>
      <c r="E98" s="5" t="str">
        <f aca="false">"1995-05-01"</f>
        <v>1995-05-01</v>
      </c>
      <c r="F98" s="5" t="str">
        <f aca="false">"本科"</f>
        <v>本科</v>
      </c>
      <c r="G98" s="5" t="str">
        <f aca="false">"会计学"</f>
        <v>会计学</v>
      </c>
      <c r="H98" s="5" t="str">
        <f aca="false">"会计"</f>
        <v>会计</v>
      </c>
    </row>
    <row r="99" customFormat="false" ht="30" hidden="false" customHeight="true" outlineLevel="0" collapsed="false">
      <c r="A99" s="5" t="n">
        <v>97</v>
      </c>
      <c r="B99" s="5" t="s">
        <v>17</v>
      </c>
      <c r="C99" s="5" t="str">
        <f aca="false">"林凤玉"</f>
        <v>林凤玉</v>
      </c>
      <c r="D99" s="5" t="str">
        <f aca="false">"女"</f>
        <v>女</v>
      </c>
      <c r="E99" s="5" t="str">
        <f aca="false">"1999-06-26"</f>
        <v>1999-06-26</v>
      </c>
      <c r="F99" s="5" t="str">
        <f aca="false">"本科"</f>
        <v>本科</v>
      </c>
      <c r="G99" s="5" t="str">
        <f aca="false">"会计学"</f>
        <v>会计学</v>
      </c>
      <c r="H99" s="5" t="str">
        <f aca="false">"无"</f>
        <v>无</v>
      </c>
    </row>
    <row r="100" customFormat="false" ht="30" hidden="false" customHeight="true" outlineLevel="0" collapsed="false">
      <c r="A100" s="5" t="n">
        <v>98</v>
      </c>
      <c r="B100" s="5" t="s">
        <v>17</v>
      </c>
      <c r="C100" s="5" t="str">
        <f aca="false">"刘文苑"</f>
        <v>刘文苑</v>
      </c>
      <c r="D100" s="5" t="str">
        <f aca="false">"女"</f>
        <v>女</v>
      </c>
      <c r="E100" s="5" t="str">
        <f aca="false">"1998-05-14"</f>
        <v>1998-05-14</v>
      </c>
      <c r="F100" s="5" t="str">
        <f aca="false">"本科"</f>
        <v>本科</v>
      </c>
      <c r="G100" s="5" t="str">
        <f aca="false">"会计学"</f>
        <v>会计学</v>
      </c>
      <c r="H100" s="5" t="str">
        <f aca="false">"初级会计"</f>
        <v>初级会计</v>
      </c>
    </row>
    <row r="101" customFormat="false" ht="30" hidden="false" customHeight="true" outlineLevel="0" collapsed="false">
      <c r="A101" s="5" t="n">
        <v>99</v>
      </c>
      <c r="B101" s="5" t="s">
        <v>17</v>
      </c>
      <c r="C101" s="5" t="str">
        <f aca="false">"孙赵楠"</f>
        <v>孙赵楠</v>
      </c>
      <c r="D101" s="5" t="str">
        <f aca="false">"女"</f>
        <v>女</v>
      </c>
      <c r="E101" s="5" t="str">
        <f aca="false">"1999-08-15"</f>
        <v>1999-08-15</v>
      </c>
      <c r="F101" s="5" t="str">
        <f aca="false">"本科"</f>
        <v>本科</v>
      </c>
      <c r="G101" s="5" t="str">
        <f aca="false">"会计学"</f>
        <v>会计学</v>
      </c>
      <c r="H101" s="5" t="str">
        <f aca="false">"无"</f>
        <v>无</v>
      </c>
    </row>
    <row r="102" customFormat="false" ht="30" hidden="false" customHeight="true" outlineLevel="0" collapsed="false">
      <c r="A102" s="5" t="n">
        <v>100</v>
      </c>
      <c r="B102" s="5" t="s">
        <v>17</v>
      </c>
      <c r="C102" s="5" t="str">
        <f aca="false">"黎姚"</f>
        <v>黎姚</v>
      </c>
      <c r="D102" s="5" t="str">
        <f aca="false">"女"</f>
        <v>女</v>
      </c>
      <c r="E102" s="5" t="str">
        <f aca="false">"1996-12-13"</f>
        <v>1996-12-13</v>
      </c>
      <c r="F102" s="5" t="str">
        <f aca="false">"本科"</f>
        <v>本科</v>
      </c>
      <c r="G102" s="5" t="str">
        <f aca="false">"会计学"</f>
        <v>会计学</v>
      </c>
      <c r="H102" s="5" t="str">
        <f aca="false">"初级会计"</f>
        <v>初级会计</v>
      </c>
    </row>
    <row r="103" customFormat="false" ht="30" hidden="false" customHeight="true" outlineLevel="0" collapsed="false">
      <c r="A103" s="5" t="n">
        <v>101</v>
      </c>
      <c r="B103" s="5" t="s">
        <v>17</v>
      </c>
      <c r="C103" s="5" t="str">
        <f aca="false">"孙昌帝"</f>
        <v>孙昌帝</v>
      </c>
      <c r="D103" s="5" t="str">
        <f aca="false">"男"</f>
        <v>男</v>
      </c>
      <c r="E103" s="5" t="str">
        <f aca="false">"1998-02-08"</f>
        <v>1998-02-08</v>
      </c>
      <c r="F103" s="5" t="str">
        <f aca="false">"本科"</f>
        <v>本科</v>
      </c>
      <c r="G103" s="5" t="str">
        <f aca="false">"会计学"</f>
        <v>会计学</v>
      </c>
      <c r="H103" s="5" t="str">
        <f aca="false">"无"</f>
        <v>无</v>
      </c>
    </row>
    <row r="104" customFormat="false" ht="30" hidden="false" customHeight="true" outlineLevel="0" collapsed="false">
      <c r="A104" s="5" t="n">
        <v>102</v>
      </c>
      <c r="B104" s="5" t="s">
        <v>17</v>
      </c>
      <c r="C104" s="5" t="str">
        <f aca="false">"游雅淇"</f>
        <v>游雅淇</v>
      </c>
      <c r="D104" s="5" t="str">
        <f aca="false">"女"</f>
        <v>女</v>
      </c>
      <c r="E104" s="5" t="str">
        <f aca="false">"1999-02-02"</f>
        <v>1999-02-02</v>
      </c>
      <c r="F104" s="5" t="str">
        <f aca="false">"本科"</f>
        <v>本科</v>
      </c>
      <c r="G104" s="5" t="str">
        <f aca="false">"会计学"</f>
        <v>会计学</v>
      </c>
      <c r="H104" s="5" t="str">
        <f aca="false">"初级会计"</f>
        <v>初级会计</v>
      </c>
    </row>
    <row r="105" customFormat="false" ht="30" hidden="false" customHeight="true" outlineLevel="0" collapsed="false">
      <c r="A105" s="5" t="n">
        <v>103</v>
      </c>
      <c r="B105" s="5" t="s">
        <v>17</v>
      </c>
      <c r="C105" s="5" t="str">
        <f aca="false">"冯淑贤"</f>
        <v>冯淑贤</v>
      </c>
      <c r="D105" s="5" t="str">
        <f aca="false">"女"</f>
        <v>女</v>
      </c>
      <c r="E105" s="5" t="str">
        <f aca="false">"1994-04-08"</f>
        <v>1994-04-08</v>
      </c>
      <c r="F105" s="5" t="str">
        <f aca="false">"本科"</f>
        <v>本科</v>
      </c>
      <c r="G105" s="5" t="str">
        <f aca="false">"会计学"</f>
        <v>会计学</v>
      </c>
      <c r="H105" s="5" t="str">
        <f aca="false">"无"</f>
        <v>无</v>
      </c>
    </row>
    <row r="106" customFormat="false" ht="30" hidden="false" customHeight="true" outlineLevel="0" collapsed="false">
      <c r="A106" s="5" t="n">
        <v>104</v>
      </c>
      <c r="B106" s="5" t="s">
        <v>17</v>
      </c>
      <c r="C106" s="5" t="str">
        <f aca="false">"颜秋艳"</f>
        <v>颜秋艳</v>
      </c>
      <c r="D106" s="5" t="str">
        <f aca="false">"女"</f>
        <v>女</v>
      </c>
      <c r="E106" s="5" t="str">
        <f aca="false">"1998-07-06"</f>
        <v>1998-07-06</v>
      </c>
      <c r="F106" s="5" t="str">
        <f aca="false">"本科"</f>
        <v>本科</v>
      </c>
      <c r="G106" s="5" t="str">
        <f aca="false">"会计学"</f>
        <v>会计学</v>
      </c>
      <c r="H106" s="5" t="str">
        <f aca="false">"无"</f>
        <v>无</v>
      </c>
    </row>
    <row r="107" customFormat="false" ht="30" hidden="false" customHeight="true" outlineLevel="0" collapsed="false">
      <c r="A107" s="5" t="n">
        <v>105</v>
      </c>
      <c r="B107" s="5" t="s">
        <v>17</v>
      </c>
      <c r="C107" s="5" t="str">
        <f aca="false">"王浪"</f>
        <v>王浪</v>
      </c>
      <c r="D107" s="5" t="str">
        <f aca="false">"女"</f>
        <v>女</v>
      </c>
      <c r="E107" s="5" t="str">
        <f aca="false">"1995-08-08"</f>
        <v>1995-08-08</v>
      </c>
      <c r="F107" s="5" t="str">
        <f aca="false">"本科"</f>
        <v>本科</v>
      </c>
      <c r="G107" s="5" t="str">
        <f aca="false">"会计学"</f>
        <v>会计学</v>
      </c>
      <c r="H107" s="5" t="str">
        <f aca="false">"无"</f>
        <v>无</v>
      </c>
    </row>
    <row r="108" customFormat="false" ht="30" hidden="false" customHeight="true" outlineLevel="0" collapsed="false">
      <c r="A108" s="5" t="n">
        <v>106</v>
      </c>
      <c r="B108" s="5" t="s">
        <v>17</v>
      </c>
      <c r="C108" s="5" t="str">
        <f aca="false">"林丹"</f>
        <v>林丹</v>
      </c>
      <c r="D108" s="5" t="str">
        <f aca="false">"女"</f>
        <v>女</v>
      </c>
      <c r="E108" s="5" t="str">
        <f aca="false">"1998-04-25"</f>
        <v>1998-04-25</v>
      </c>
      <c r="F108" s="5" t="str">
        <f aca="false">"本科"</f>
        <v>本科</v>
      </c>
      <c r="G108" s="5" t="str">
        <f aca="false">"会计学"</f>
        <v>会计学</v>
      </c>
      <c r="H108" s="5" t="str">
        <f aca="false">"初级会计"</f>
        <v>初级会计</v>
      </c>
    </row>
    <row r="109" customFormat="false" ht="30" hidden="false" customHeight="true" outlineLevel="0" collapsed="false">
      <c r="A109" s="5" t="n">
        <v>107</v>
      </c>
      <c r="B109" s="5" t="s">
        <v>17</v>
      </c>
      <c r="C109" s="5" t="str">
        <f aca="false">"曾小丽"</f>
        <v>曾小丽</v>
      </c>
      <c r="D109" s="5" t="str">
        <f aca="false">"女"</f>
        <v>女</v>
      </c>
      <c r="E109" s="5" t="str">
        <f aca="false">"1996-02-04"</f>
        <v>1996-02-04</v>
      </c>
      <c r="F109" s="5" t="str">
        <f aca="false">"本科"</f>
        <v>本科</v>
      </c>
      <c r="G109" s="5" t="str">
        <f aca="false">"会计学"</f>
        <v>会计学</v>
      </c>
      <c r="H109" s="5" t="str">
        <f aca="false">"无"</f>
        <v>无</v>
      </c>
    </row>
    <row r="110" customFormat="false" ht="30" hidden="false" customHeight="true" outlineLevel="0" collapsed="false">
      <c r="A110" s="5" t="n">
        <v>108</v>
      </c>
      <c r="B110" s="5" t="s">
        <v>17</v>
      </c>
      <c r="C110" s="5" t="str">
        <f aca="false">"张钟雪"</f>
        <v>张钟雪</v>
      </c>
      <c r="D110" s="5" t="str">
        <f aca="false">"女"</f>
        <v>女</v>
      </c>
      <c r="E110" s="5" t="str">
        <f aca="false">"1995-05-03"</f>
        <v>1995-05-03</v>
      </c>
      <c r="F110" s="5" t="str">
        <f aca="false">"本科"</f>
        <v>本科</v>
      </c>
      <c r="G110" s="5" t="str">
        <f aca="false">"会计学（金融会计）"</f>
        <v>会计学（金融会计）</v>
      </c>
      <c r="H110" s="5" t="str">
        <f aca="false">"初级会计"</f>
        <v>初级会计</v>
      </c>
    </row>
    <row r="111" customFormat="false" ht="30" hidden="false" customHeight="true" outlineLevel="0" collapsed="false">
      <c r="A111" s="5" t="n">
        <v>109</v>
      </c>
      <c r="B111" s="5" t="s">
        <v>17</v>
      </c>
      <c r="C111" s="5" t="str">
        <f aca="false">"王蕊"</f>
        <v>王蕊</v>
      </c>
      <c r="D111" s="5" t="str">
        <f aca="false">"女"</f>
        <v>女</v>
      </c>
      <c r="E111" s="5" t="str">
        <f aca="false">"1998-07-22"</f>
        <v>1998-07-22</v>
      </c>
      <c r="F111" s="5" t="str">
        <f aca="false">"本科"</f>
        <v>本科</v>
      </c>
      <c r="G111" s="5" t="str">
        <f aca="false">"会计学"</f>
        <v>会计学</v>
      </c>
      <c r="H111" s="5" t="str">
        <f aca="false">"无"</f>
        <v>无</v>
      </c>
    </row>
    <row r="112" customFormat="false" ht="30" hidden="false" customHeight="true" outlineLevel="0" collapsed="false">
      <c r="A112" s="5" t="n">
        <v>110</v>
      </c>
      <c r="B112" s="5" t="s">
        <v>17</v>
      </c>
      <c r="C112" s="5" t="str">
        <f aca="false">"刘思雨"</f>
        <v>刘思雨</v>
      </c>
      <c r="D112" s="5" t="str">
        <f aca="false">"女"</f>
        <v>女</v>
      </c>
      <c r="E112" s="5" t="str">
        <f aca="false">"1999-10-30"</f>
        <v>1999-10-30</v>
      </c>
      <c r="F112" s="5" t="str">
        <f aca="false">"本科"</f>
        <v>本科</v>
      </c>
      <c r="G112" s="5" t="str">
        <f aca="false">"会计学"</f>
        <v>会计学</v>
      </c>
      <c r="H112" s="5" t="str">
        <f aca="false">"无"</f>
        <v>无</v>
      </c>
    </row>
    <row r="113" customFormat="false" ht="30" hidden="false" customHeight="true" outlineLevel="0" collapsed="false">
      <c r="A113" s="5" t="n">
        <v>111</v>
      </c>
      <c r="B113" s="5" t="s">
        <v>17</v>
      </c>
      <c r="C113" s="5" t="str">
        <f aca="false">"刘珏君"</f>
        <v>刘珏君</v>
      </c>
      <c r="D113" s="5" t="str">
        <f aca="false">"女"</f>
        <v>女</v>
      </c>
      <c r="E113" s="5" t="str">
        <f aca="false">"1998-11-30"</f>
        <v>1998-11-30</v>
      </c>
      <c r="F113" s="5" t="str">
        <f aca="false">"本科"</f>
        <v>本科</v>
      </c>
      <c r="G113" s="5" t="str">
        <f aca="false">"会计学"</f>
        <v>会计学</v>
      </c>
      <c r="H113" s="5" t="str">
        <f aca="false">"无"</f>
        <v>无</v>
      </c>
    </row>
    <row r="114" customFormat="false" ht="30" hidden="false" customHeight="true" outlineLevel="0" collapsed="false">
      <c r="A114" s="5" t="n">
        <v>112</v>
      </c>
      <c r="B114" s="5" t="s">
        <v>17</v>
      </c>
      <c r="C114" s="5" t="str">
        <f aca="false">"钟莹"</f>
        <v>钟莹</v>
      </c>
      <c r="D114" s="5" t="str">
        <f aca="false">"女"</f>
        <v>女</v>
      </c>
      <c r="E114" s="5" t="str">
        <f aca="false">"1996-11-22"</f>
        <v>1996-11-22</v>
      </c>
      <c r="F114" s="5" t="str">
        <f aca="false">"本科"</f>
        <v>本科</v>
      </c>
      <c r="G114" s="5" t="str">
        <f aca="false">"会计学"</f>
        <v>会计学</v>
      </c>
      <c r="H114" s="5" t="str">
        <f aca="false">"无"</f>
        <v>无</v>
      </c>
    </row>
    <row r="115" customFormat="false" ht="30" hidden="false" customHeight="true" outlineLevel="0" collapsed="false">
      <c r="A115" s="5" t="n">
        <v>113</v>
      </c>
      <c r="B115" s="5" t="s">
        <v>17</v>
      </c>
      <c r="C115" s="5" t="str">
        <f aca="false">"郑开月"</f>
        <v>郑开月</v>
      </c>
      <c r="D115" s="5" t="str">
        <f aca="false">"女"</f>
        <v>女</v>
      </c>
      <c r="E115" s="5" t="str">
        <f aca="false">"1995-06-18"</f>
        <v>1995-06-18</v>
      </c>
      <c r="F115" s="5" t="str">
        <f aca="false">"本科"</f>
        <v>本科</v>
      </c>
      <c r="G115" s="5" t="str">
        <f aca="false">"会计学（注册会计师方向）专业"</f>
        <v>会计学（注册会计师方向）专业</v>
      </c>
      <c r="H115" s="5" t="str">
        <f aca="false">"初级会计"</f>
        <v>初级会计</v>
      </c>
    </row>
    <row r="116" customFormat="false" ht="30" hidden="false" customHeight="true" outlineLevel="0" collapsed="false">
      <c r="A116" s="5" t="n">
        <v>114</v>
      </c>
      <c r="B116" s="5" t="s">
        <v>17</v>
      </c>
      <c r="C116" s="5" t="str">
        <f aca="false">"陈昌江"</f>
        <v>陈昌江</v>
      </c>
      <c r="D116" s="5" t="str">
        <f aca="false">"男"</f>
        <v>男</v>
      </c>
      <c r="E116" s="5" t="str">
        <f aca="false">"1996-10-27"</f>
        <v>1996-10-27</v>
      </c>
      <c r="F116" s="5" t="str">
        <f aca="false">"本科"</f>
        <v>本科</v>
      </c>
      <c r="G116" s="5" t="str">
        <f aca="false">"会计学"</f>
        <v>会计学</v>
      </c>
      <c r="H116" s="5" t="str">
        <f aca="false">"无"</f>
        <v>无</v>
      </c>
    </row>
    <row r="117" customFormat="false" ht="30" hidden="false" customHeight="true" outlineLevel="0" collapsed="false">
      <c r="A117" s="5" t="n">
        <v>115</v>
      </c>
      <c r="B117" s="5" t="s">
        <v>17</v>
      </c>
      <c r="C117" s="5" t="str">
        <f aca="false">"王豪"</f>
        <v>王豪</v>
      </c>
      <c r="D117" s="5" t="str">
        <f aca="false">"男"</f>
        <v>男</v>
      </c>
      <c r="E117" s="5" t="str">
        <f aca="false">"1997-09-04"</f>
        <v>1997-09-04</v>
      </c>
      <c r="F117" s="5" t="str">
        <f aca="false">"本科"</f>
        <v>本科</v>
      </c>
      <c r="G117" s="5" t="str">
        <f aca="false">"会计学"</f>
        <v>会计学</v>
      </c>
      <c r="H117" s="5" t="str">
        <f aca="false">"初级会计"</f>
        <v>初级会计</v>
      </c>
    </row>
    <row r="118" customFormat="false" ht="30" hidden="false" customHeight="true" outlineLevel="0" collapsed="false">
      <c r="A118" s="5" t="n">
        <v>116</v>
      </c>
      <c r="B118" s="5" t="s">
        <v>17</v>
      </c>
      <c r="C118" s="5" t="str">
        <f aca="false">"何荣冠"</f>
        <v>何荣冠</v>
      </c>
      <c r="D118" s="5" t="str">
        <f aca="false">"男"</f>
        <v>男</v>
      </c>
      <c r="E118" s="5" t="str">
        <f aca="false">"1997-11-01"</f>
        <v>1997-11-01</v>
      </c>
      <c r="F118" s="5" t="str">
        <f aca="false">"本科"</f>
        <v>本科</v>
      </c>
      <c r="G118" s="5" t="str">
        <f aca="false">"会计学"</f>
        <v>会计学</v>
      </c>
      <c r="H118" s="5" t="str">
        <f aca="false">"无"</f>
        <v>无</v>
      </c>
    </row>
    <row r="119" customFormat="false" ht="30" hidden="false" customHeight="true" outlineLevel="0" collapsed="false">
      <c r="A119" s="5" t="n">
        <v>117</v>
      </c>
      <c r="B119" s="5" t="s">
        <v>17</v>
      </c>
      <c r="C119" s="5" t="str">
        <f aca="false">"庄最后"</f>
        <v>庄最后</v>
      </c>
      <c r="D119" s="5" t="str">
        <f aca="false">"女"</f>
        <v>女</v>
      </c>
      <c r="E119" s="5" t="str">
        <f aca="false">"1998-03-25"</f>
        <v>1998-03-25</v>
      </c>
      <c r="F119" s="5" t="str">
        <f aca="false">"本科"</f>
        <v>本科</v>
      </c>
      <c r="G119" s="5" t="str">
        <f aca="false">"会计学"</f>
        <v>会计学</v>
      </c>
      <c r="H119" s="5" t="str">
        <f aca="false">"无"</f>
        <v>无</v>
      </c>
    </row>
    <row r="120" customFormat="false" ht="30" hidden="false" customHeight="true" outlineLevel="0" collapsed="false">
      <c r="A120" s="5" t="n">
        <v>118</v>
      </c>
      <c r="B120" s="5" t="s">
        <v>17</v>
      </c>
      <c r="C120" s="5" t="str">
        <f aca="false">"王红霜"</f>
        <v>王红霜</v>
      </c>
      <c r="D120" s="5" t="str">
        <f aca="false">"女"</f>
        <v>女</v>
      </c>
      <c r="E120" s="5" t="str">
        <f aca="false">"1995-12-19"</f>
        <v>1995-12-19</v>
      </c>
      <c r="F120" s="5" t="str">
        <f aca="false">"本科"</f>
        <v>本科</v>
      </c>
      <c r="G120" s="5" t="str">
        <f aca="false">"会计学（注册会计师方向）"</f>
        <v>会计学（注册会计师方向）</v>
      </c>
      <c r="H120" s="5" t="str">
        <f aca="false">"初级会计"</f>
        <v>初级会计</v>
      </c>
    </row>
    <row r="121" customFormat="false" ht="30" hidden="false" customHeight="true" outlineLevel="0" collapsed="false">
      <c r="A121" s="5" t="n">
        <v>119</v>
      </c>
      <c r="B121" s="5" t="s">
        <v>17</v>
      </c>
      <c r="C121" s="5" t="str">
        <f aca="false">"唐敬昆"</f>
        <v>唐敬昆</v>
      </c>
      <c r="D121" s="5" t="str">
        <f aca="false">"男"</f>
        <v>男</v>
      </c>
      <c r="E121" s="5" t="str">
        <f aca="false">"1998-02-02"</f>
        <v>1998-02-02</v>
      </c>
      <c r="F121" s="5" t="str">
        <f aca="false">"本科"</f>
        <v>本科</v>
      </c>
      <c r="G121" s="5" t="str">
        <f aca="false">"会计学"</f>
        <v>会计学</v>
      </c>
      <c r="H121" s="5" t="str">
        <f aca="false">"初级会计"</f>
        <v>初级会计</v>
      </c>
    </row>
    <row r="122" customFormat="false" ht="30" hidden="false" customHeight="true" outlineLevel="0" collapsed="false">
      <c r="A122" s="5" t="n">
        <v>120</v>
      </c>
      <c r="B122" s="5" t="s">
        <v>17</v>
      </c>
      <c r="C122" s="5" t="str">
        <f aca="false">"陈贤芳"</f>
        <v>陈贤芳</v>
      </c>
      <c r="D122" s="5" t="str">
        <f aca="false">"女"</f>
        <v>女</v>
      </c>
      <c r="E122" s="5" t="str">
        <f aca="false">"1996-10-15"</f>
        <v>1996-10-15</v>
      </c>
      <c r="F122" s="5" t="str">
        <f aca="false">"本科"</f>
        <v>本科</v>
      </c>
      <c r="G122" s="5" t="str">
        <f aca="false">"会计学"</f>
        <v>会计学</v>
      </c>
      <c r="H122" s="5" t="str">
        <f aca="false">"初级会计"</f>
        <v>初级会计</v>
      </c>
    </row>
    <row r="123" customFormat="false" ht="30" hidden="false" customHeight="true" outlineLevel="0" collapsed="false">
      <c r="A123" s="5" t="n">
        <v>121</v>
      </c>
      <c r="B123" s="5" t="s">
        <v>17</v>
      </c>
      <c r="C123" s="5" t="str">
        <f aca="false">"田露"</f>
        <v>田露</v>
      </c>
      <c r="D123" s="5" t="str">
        <f aca="false">"女"</f>
        <v>女</v>
      </c>
      <c r="E123" s="5" t="str">
        <f aca="false">"1998-07-24"</f>
        <v>1998-07-24</v>
      </c>
      <c r="F123" s="5" t="str">
        <f aca="false">"本科"</f>
        <v>本科</v>
      </c>
      <c r="G123" s="5" t="str">
        <f aca="false">"会计学"</f>
        <v>会计学</v>
      </c>
      <c r="H123" s="5" t="str">
        <f aca="false">"无"</f>
        <v>无</v>
      </c>
    </row>
    <row r="124" customFormat="false" ht="30" hidden="false" customHeight="true" outlineLevel="0" collapsed="false">
      <c r="A124" s="5" t="n">
        <v>122</v>
      </c>
      <c r="B124" s="5" t="s">
        <v>17</v>
      </c>
      <c r="C124" s="5" t="str">
        <f aca="false">"田蜜"</f>
        <v>田蜜</v>
      </c>
      <c r="D124" s="5" t="str">
        <f aca="false">"女"</f>
        <v>女</v>
      </c>
      <c r="E124" s="5" t="str">
        <f aca="false">"1996-07-31"</f>
        <v>1996-07-31</v>
      </c>
      <c r="F124" s="5" t="str">
        <f aca="false">"本科"</f>
        <v>本科</v>
      </c>
      <c r="G124" s="5" t="str">
        <f aca="false">"会计学"</f>
        <v>会计学</v>
      </c>
      <c r="H124" s="5" t="str">
        <f aca="false">"初级会计"</f>
        <v>初级会计</v>
      </c>
    </row>
    <row r="125" customFormat="false" ht="30" hidden="false" customHeight="true" outlineLevel="0" collapsed="false">
      <c r="A125" s="5" t="n">
        <v>123</v>
      </c>
      <c r="B125" s="5" t="s">
        <v>17</v>
      </c>
      <c r="C125" s="5" t="str">
        <f aca="false">"王康森"</f>
        <v>王康森</v>
      </c>
      <c r="D125" s="5" t="str">
        <f aca="false">"男"</f>
        <v>男</v>
      </c>
      <c r="E125" s="5" t="str">
        <f aca="false">"1999-02-07"</f>
        <v>1999-02-07</v>
      </c>
      <c r="F125" s="5" t="str">
        <f aca="false">"本科"</f>
        <v>本科</v>
      </c>
      <c r="G125" s="5" t="str">
        <f aca="false">"会计学"</f>
        <v>会计学</v>
      </c>
      <c r="H125" s="5" t="str">
        <f aca="false">"无"</f>
        <v>无</v>
      </c>
    </row>
    <row r="126" customFormat="false" ht="30" hidden="false" customHeight="true" outlineLevel="0" collapsed="false">
      <c r="A126" s="5" t="n">
        <v>124</v>
      </c>
      <c r="B126" s="5" t="s">
        <v>17</v>
      </c>
      <c r="C126" s="5" t="str">
        <f aca="false">"林诗琪"</f>
        <v>林诗琪</v>
      </c>
      <c r="D126" s="5" t="str">
        <f aca="false">"女"</f>
        <v>女</v>
      </c>
      <c r="E126" s="5" t="str">
        <f aca="false">"1995-09-20"</f>
        <v>1995-09-20</v>
      </c>
      <c r="F126" s="5" t="str">
        <f aca="false">"本科"</f>
        <v>本科</v>
      </c>
      <c r="G126" s="5" t="str">
        <f aca="false">"会计学"</f>
        <v>会计学</v>
      </c>
      <c r="H126" s="5" t="str">
        <f aca="false">"无"</f>
        <v>无</v>
      </c>
    </row>
    <row r="127" customFormat="false" ht="30" hidden="false" customHeight="true" outlineLevel="0" collapsed="false">
      <c r="A127" s="5" t="n">
        <v>125</v>
      </c>
      <c r="B127" s="5" t="s">
        <v>17</v>
      </c>
      <c r="C127" s="5" t="str">
        <f aca="false">"邱婷婷"</f>
        <v>邱婷婷</v>
      </c>
      <c r="D127" s="5" t="str">
        <f aca="false">"女"</f>
        <v>女</v>
      </c>
      <c r="E127" s="5" t="str">
        <f aca="false">"1996-05-26"</f>
        <v>1996-05-26</v>
      </c>
      <c r="F127" s="5" t="str">
        <f aca="false">"本科"</f>
        <v>本科</v>
      </c>
      <c r="G127" s="5" t="str">
        <f aca="false">"会计学"</f>
        <v>会计学</v>
      </c>
      <c r="H127" s="5" t="str">
        <f aca="false">"初级会计"</f>
        <v>初级会计</v>
      </c>
    </row>
    <row r="128" customFormat="false" ht="30" hidden="false" customHeight="true" outlineLevel="0" collapsed="false">
      <c r="A128" s="5" t="n">
        <v>126</v>
      </c>
      <c r="B128" s="5" t="s">
        <v>17</v>
      </c>
      <c r="C128" s="5" t="str">
        <f aca="false">"林子"</f>
        <v>林子</v>
      </c>
      <c r="D128" s="5" t="str">
        <f aca="false">"女"</f>
        <v>女</v>
      </c>
      <c r="E128" s="5" t="str">
        <f aca="false">"1995-10-04"</f>
        <v>1995-10-04</v>
      </c>
      <c r="F128" s="5" t="str">
        <f aca="false">"本科"</f>
        <v>本科</v>
      </c>
      <c r="G128" s="5" t="str">
        <f aca="false">"会计学专业"</f>
        <v>会计学专业</v>
      </c>
      <c r="H128" s="5" t="str">
        <f aca="false">"无"</f>
        <v>无</v>
      </c>
    </row>
    <row r="129" customFormat="false" ht="30" hidden="false" customHeight="true" outlineLevel="0" collapsed="false">
      <c r="A129" s="5" t="n">
        <v>127</v>
      </c>
      <c r="B129" s="5" t="s">
        <v>17</v>
      </c>
      <c r="C129" s="5" t="str">
        <f aca="false">"钟云山"</f>
        <v>钟云山</v>
      </c>
      <c r="D129" s="5" t="str">
        <f aca="false">"男"</f>
        <v>男</v>
      </c>
      <c r="E129" s="5" t="str">
        <f aca="false">"1996-07-09"</f>
        <v>1996-07-09</v>
      </c>
      <c r="F129" s="5" t="str">
        <f aca="false">"本科"</f>
        <v>本科</v>
      </c>
      <c r="G129" s="5" t="str">
        <f aca="false">"会计学专业"</f>
        <v>会计学专业</v>
      </c>
      <c r="H129" s="5" t="str">
        <f aca="false">"初级会计"</f>
        <v>初级会计</v>
      </c>
    </row>
    <row r="130" customFormat="false" ht="30" hidden="false" customHeight="true" outlineLevel="0" collapsed="false">
      <c r="A130" s="5" t="n">
        <v>128</v>
      </c>
      <c r="B130" s="5" t="s">
        <v>17</v>
      </c>
      <c r="C130" s="5" t="str">
        <f aca="false">"林立端"</f>
        <v>林立端</v>
      </c>
      <c r="D130" s="5" t="str">
        <f aca="false">"女"</f>
        <v>女</v>
      </c>
      <c r="E130" s="5" t="str">
        <f aca="false">"1997-06-12"</f>
        <v>1997-06-12</v>
      </c>
      <c r="F130" s="5" t="str">
        <f aca="false">"本科"</f>
        <v>本科</v>
      </c>
      <c r="G130" s="5" t="str">
        <f aca="false">"会计学"</f>
        <v>会计学</v>
      </c>
      <c r="H130" s="5" t="str">
        <f aca="false">"初级会计"</f>
        <v>初级会计</v>
      </c>
    </row>
    <row r="131" customFormat="false" ht="30" hidden="false" customHeight="true" outlineLevel="0" collapsed="false">
      <c r="A131" s="5" t="n">
        <v>129</v>
      </c>
      <c r="B131" s="5" t="s">
        <v>17</v>
      </c>
      <c r="C131" s="5" t="str">
        <f aca="false">"周山楠"</f>
        <v>周山楠</v>
      </c>
      <c r="D131" s="5" t="str">
        <f aca="false">"女"</f>
        <v>女</v>
      </c>
      <c r="E131" s="5" t="str">
        <f aca="false">"1997-01-08"</f>
        <v>1997-01-08</v>
      </c>
      <c r="F131" s="5" t="str">
        <f aca="false">"本科"</f>
        <v>本科</v>
      </c>
      <c r="G131" s="5" t="str">
        <f aca="false">"会计学"</f>
        <v>会计学</v>
      </c>
      <c r="H131" s="5" t="str">
        <f aca="false">"无"</f>
        <v>无</v>
      </c>
    </row>
    <row r="132" customFormat="false" ht="30" hidden="false" customHeight="true" outlineLevel="0" collapsed="false">
      <c r="A132" s="5" t="n">
        <v>130</v>
      </c>
      <c r="B132" s="5" t="s">
        <v>17</v>
      </c>
      <c r="C132" s="5" t="str">
        <f aca="false">"王佳洁"</f>
        <v>王佳洁</v>
      </c>
      <c r="D132" s="5" t="str">
        <f aca="false">"女"</f>
        <v>女</v>
      </c>
      <c r="E132" s="5" t="str">
        <f aca="false">"1998-11-09"</f>
        <v>1998-11-09</v>
      </c>
      <c r="F132" s="5" t="str">
        <f aca="false">"本科"</f>
        <v>本科</v>
      </c>
      <c r="G132" s="5" t="str">
        <f aca="false">"会计学"</f>
        <v>会计学</v>
      </c>
      <c r="H132" s="6" t="s">
        <v>18</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6:11:00Z</dcterms:created>
  <dc:creator/>
  <dc:description/>
  <dc:language>en-US</dc:language>
  <cp:lastModifiedBy>说你有我。</cp:lastModifiedBy>
  <dcterms:modified xsi:type="dcterms:W3CDTF">2022-03-09T08: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D9EA3258C64A79947403945EFEDA34</vt:lpwstr>
  </property>
  <property fmtid="{D5CDD505-2E9C-101B-9397-08002B2CF9AE}" pid="3" name="KSOProductBuildVer">
    <vt:lpwstr>2052-11.1.0.11365</vt:lpwstr>
  </property>
</Properties>
</file>